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ით</t>
  </si>
  <si>
    <t xml:space="preserve">დასუფთავების მომსახურების წინასწარ გადარიცხვა</t>
  </si>
  <si>
    <t xml:space="preserve">საქონლის რეალიზაცია</t>
  </si>
  <si>
    <t xml:space="preserve">საქონლის რეალიზაცია კრედიტში</t>
  </si>
  <si>
    <t xml:space="preserve">15/12/2024</t>
  </si>
  <si>
    <t xml:space="preserve">ოფისის აღჭურვილობის ვალდებულების დაფარვა</t>
  </si>
  <si>
    <t xml:space="preserve">20/12/2024</t>
  </si>
  <si>
    <t xml:space="preserve">22/12/2024</t>
  </si>
  <si>
    <t xml:space="preserve">რეკლამის ხარჯის დაფარვა</t>
  </si>
  <si>
    <t xml:space="preserve">24/12/2024</t>
  </si>
  <si>
    <t xml:space="preserve">დებიტორის მიერ დავალიანების დაფარვა</t>
  </si>
  <si>
    <t xml:space="preserve">31/12/2024</t>
  </si>
  <si>
    <t xml:space="preserve">ელ.ენერგიის ხარჯის დარიცხვა</t>
  </si>
  <si>
    <t xml:space="preserve">ადმინისტრაციის თანამშრომლების ხელფასის დარიცხვა</t>
  </si>
  <si>
    <t xml:space="preserve">დასუფთავების მომსახურების ხარჯი</t>
  </si>
  <si>
    <t xml:space="preserve">ა</t>
  </si>
  <si>
    <t xml:space="preserve">6110-ის დახურვა</t>
  </si>
  <si>
    <t xml:space="preserve">ბ</t>
  </si>
  <si>
    <t xml:space="preserve">7200-ის დახურვა</t>
  </si>
  <si>
    <t xml:space="preserve">გ</t>
  </si>
  <si>
    <t xml:space="preserve">7310-ის დახურვა</t>
  </si>
  <si>
    <t xml:space="preserve">დ</t>
  </si>
  <si>
    <t xml:space="preserve">7410-ის დახურვა</t>
  </si>
  <si>
    <t xml:space="preserve">ე</t>
  </si>
  <si>
    <t xml:space="preserve">7490-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9210-ის დახურვა</t>
  </si>
  <si>
    <t xml:space="preserve">თ</t>
  </si>
  <si>
    <t xml:space="preserve">5330-ის დახურვა</t>
  </si>
  <si>
    <t xml:space="preserve">კ                    დ</t>
  </si>
  <si>
    <t xml:space="preserve">კ               დ</t>
  </si>
  <si>
    <t xml:space="preserve">კ</t>
  </si>
  <si>
    <t xml:space="preserve">ნ.20000</t>
  </si>
  <si>
    <t xml:space="preserve">ნ.10000</t>
  </si>
  <si>
    <t xml:space="preserve">ნ.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.22400</t>
  </si>
  <si>
    <t xml:space="preserve">ბრ. 1300</t>
  </si>
  <si>
    <t xml:space="preserve">ბრ.14000</t>
  </si>
  <si>
    <t xml:space="preserve">ბრ.8400</t>
  </si>
  <si>
    <t xml:space="preserve">ბრ.0</t>
  </si>
  <si>
    <t xml:space="preserve">ბრ.20000</t>
  </si>
  <si>
    <t xml:space="preserve">ნ.41100</t>
  </si>
  <si>
    <t xml:space="preserve">ნ.15600</t>
  </si>
  <si>
    <t xml:space="preserve">ნ.23000</t>
  </si>
  <si>
    <t xml:space="preserve">კ                        დ</t>
  </si>
  <si>
    <t xml:space="preserve">კ              დ</t>
  </si>
  <si>
    <t xml:space="preserve">ნ.0</t>
  </si>
  <si>
    <t xml:space="preserve">ნ.3000.</t>
  </si>
  <si>
    <t xml:space="preserve">11)200</t>
  </si>
  <si>
    <t xml:space="preserve">1)1000</t>
  </si>
  <si>
    <t xml:space="preserve">ბრ.200</t>
  </si>
  <si>
    <t xml:space="preserve">ბრ.1000</t>
  </si>
  <si>
    <t xml:space="preserve">ნ.1000</t>
  </si>
  <si>
    <t xml:space="preserve">ნ.3000</t>
  </si>
  <si>
    <t xml:space="preserve">კ             დ</t>
  </si>
  <si>
    <t xml:space="preserve">10)2000</t>
  </si>
  <si>
    <t xml:space="preserve">9)400</t>
  </si>
  <si>
    <t xml:space="preserve">ბრ.2000</t>
  </si>
  <si>
    <t xml:space="preserve">ბრ.400</t>
  </si>
  <si>
    <t xml:space="preserve">ბრ.795</t>
  </si>
  <si>
    <t xml:space="preserve">ნ.2000</t>
  </si>
  <si>
    <t xml:space="preserve">ნ.400</t>
  </si>
  <si>
    <t xml:space="preserve">ნ.795</t>
  </si>
  <si>
    <t xml:space="preserve">ნ.70000</t>
  </si>
  <si>
    <t xml:space="preserve">ბრ.4505</t>
  </si>
  <si>
    <t xml:space="preserve">ბრ.22700</t>
  </si>
  <si>
    <t xml:space="preserve">ბრ.28000</t>
  </si>
  <si>
    <t xml:space="preserve">ნ.4505</t>
  </si>
  <si>
    <t xml:space="preserve">ნ.5300</t>
  </si>
  <si>
    <t xml:space="preserve">ბრ.100</t>
  </si>
  <si>
    <t xml:space="preserve">ბრ.600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რა რეზიდენტ ბანკში</t>
  </si>
  <si>
    <t xml:space="preserve">საქონელი</t>
  </si>
  <si>
    <t xml:space="preserve">მოთხოვნა მიწოდებიდან და მომსახურებიდან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ა</t>
  </si>
  <si>
    <t xml:space="preserve">სხვა მოკლევადიანი ვალდებულებები</t>
  </si>
  <si>
    <t xml:space="preserve">გადასახდელი ხელფასები</t>
  </si>
  <si>
    <t xml:space="preserve">კაპიტალ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სხვა საერთო ხარჯი</t>
  </si>
  <si>
    <t xml:space="preserve">შრომის ანაზღაურება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ერ. ვალუტა რეზიდენტ ბანკში</t>
  </si>
  <si>
    <t xml:space="preserve">სხვა მოკლევადიანი ვალდებულება</t>
  </si>
  <si>
    <t xml:space="preserve">მოთხოვნა მიწოდებიდან და  მომსახურებიდან</t>
  </si>
  <si>
    <t xml:space="preserve">გადასახდელი მოგების გადასახ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საწესდებო 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69" activeCellId="0" sqref="I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5303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 t="n">
        <v>1000</v>
      </c>
    </row>
    <row r="8" customFormat="false" ht="10.5" hidden="false" customHeight="true" outlineLevel="0" collapsed="false">
      <c r="A8" s="13" t="n">
        <v>45334</v>
      </c>
      <c r="B8" s="14" t="n">
        <v>2</v>
      </c>
      <c r="C8" s="8" t="s">
        <v>9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3" t="n">
        <v>45424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45516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2</v>
      </c>
      <c r="B20" s="14" t="n">
        <v>5</v>
      </c>
      <c r="C20" s="8" t="s">
        <v>13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 t="n">
        <v>1210</v>
      </c>
      <c r="F23" s="12"/>
      <c r="G23" s="12" t="n">
        <v>1000</v>
      </c>
    </row>
    <row r="24" customFormat="false" ht="10.5" hidden="false" customHeight="true" outlineLevel="0" collapsed="false">
      <c r="A24" s="13" t="s">
        <v>14</v>
      </c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5</v>
      </c>
      <c r="B28" s="14" t="n">
        <v>7</v>
      </c>
      <c r="C28" s="8" t="s">
        <v>16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s">
        <v>17</v>
      </c>
      <c r="B32" s="14" t="n">
        <v>8</v>
      </c>
      <c r="C32" s="8" t="s">
        <v>18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 t="n">
        <v>1410</v>
      </c>
      <c r="F35" s="12"/>
      <c r="G35" s="12" t="n">
        <v>8400</v>
      </c>
    </row>
    <row r="36" s="1" customFormat="true" ht="10.5" hidden="false" customHeight="true" outlineLevel="0" collapsed="false">
      <c r="A36" s="13" t="s">
        <v>19</v>
      </c>
      <c r="B36" s="14" t="n">
        <v>9</v>
      </c>
      <c r="C36" s="8" t="s">
        <v>20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 t="n">
        <v>3190</v>
      </c>
      <c r="F39" s="12"/>
      <c r="G39" s="12" t="n">
        <v>400</v>
      </c>
    </row>
    <row r="40" s="1" customFormat="true" ht="10.5" hidden="false" customHeight="true" outlineLevel="0" collapsed="false">
      <c r="A40" s="13" t="s">
        <v>19</v>
      </c>
      <c r="B40" s="14" t="n">
        <v>10</v>
      </c>
      <c r="C40" s="8" t="s">
        <v>21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 t="n">
        <v>3130</v>
      </c>
      <c r="F43" s="12"/>
      <c r="G43" s="12" t="n">
        <v>2000</v>
      </c>
    </row>
    <row r="44" s="1" customFormat="true" ht="10.5" hidden="false" customHeight="true" outlineLevel="0" collapsed="false">
      <c r="A44" s="13" t="s">
        <v>19</v>
      </c>
      <c r="B44" s="14" t="n">
        <v>11</v>
      </c>
      <c r="C44" s="8" t="s">
        <v>22</v>
      </c>
      <c r="D44" s="9"/>
      <c r="E44" s="10" t="n">
        <v>7491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 t="n">
        <v>1790</v>
      </c>
      <c r="F47" s="12"/>
      <c r="G47" s="12" t="n">
        <v>200</v>
      </c>
    </row>
    <row r="48" s="1" customFormat="true" ht="10.5" hidden="false" customHeight="true" outlineLevel="0" collapsed="false">
      <c r="A48" s="13"/>
      <c r="B48" s="14" t="s">
        <v>23</v>
      </c>
      <c r="C48" s="8" t="s">
        <v>24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 t="n">
        <v>5330</v>
      </c>
      <c r="F51" s="12"/>
      <c r="G51" s="12" t="n">
        <v>28000</v>
      </c>
    </row>
    <row r="52" s="1" customFormat="true" ht="10.5" hidden="false" customHeight="true" outlineLevel="0" collapsed="false">
      <c r="A52" s="13"/>
      <c r="B52" s="14" t="s">
        <v>25</v>
      </c>
      <c r="C52" s="8" t="s">
        <v>26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 t="n">
        <v>7200</v>
      </c>
      <c r="F55" s="12"/>
      <c r="G55" s="12" t="n">
        <v>20000</v>
      </c>
    </row>
    <row r="56" s="1" customFormat="true" ht="10.5" hidden="false" customHeight="true" outlineLevel="0" collapsed="false">
      <c r="A56" s="6"/>
      <c r="B56" s="7" t="s">
        <v>27</v>
      </c>
      <c r="C56" s="10" t="s">
        <v>28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15" hidden="false" customHeight="true" outlineLevel="0" collapsed="false">
      <c r="A60" s="6"/>
      <c r="B60" s="14" t="s">
        <v>29</v>
      </c>
      <c r="C60" s="10" t="s">
        <v>30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6"/>
      <c r="B62" s="14" t="s">
        <v>31</v>
      </c>
      <c r="C62" s="10" t="s">
        <v>32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6"/>
      <c r="B64" s="14" t="s">
        <v>33</v>
      </c>
      <c r="C64" s="10" t="s">
        <v>34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/>
      <c r="B66" s="14" t="s">
        <v>35</v>
      </c>
      <c r="C66" s="10" t="s">
        <v>36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/>
      <c r="B68" s="14" t="s">
        <v>37</v>
      </c>
      <c r="C68" s="10" t="s">
        <v>38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29</v>
      </c>
      <c r="B2" s="26" t="n">
        <v>1210</v>
      </c>
      <c r="C2" s="26"/>
      <c r="D2" s="27" t="s">
        <v>39</v>
      </c>
      <c r="E2" s="3" t="n">
        <v>1410</v>
      </c>
      <c r="F2" s="3"/>
      <c r="G2" s="27" t="s">
        <v>40</v>
      </c>
      <c r="H2" s="3" t="n">
        <v>1610</v>
      </c>
      <c r="I2" s="3"/>
      <c r="J2" s="27" t="s">
        <v>41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42</v>
      </c>
      <c r="C3" s="29"/>
      <c r="D3" s="1"/>
      <c r="E3" s="28" t="s">
        <v>43</v>
      </c>
      <c r="F3" s="29"/>
      <c r="G3" s="1"/>
      <c r="H3" s="28" t="s">
        <v>44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45</v>
      </c>
      <c r="C4" s="1" t="s">
        <v>46</v>
      </c>
      <c r="D4" s="1"/>
      <c r="E4" s="30" t="s">
        <v>47</v>
      </c>
      <c r="F4" s="1" t="s">
        <v>48</v>
      </c>
      <c r="G4" s="1"/>
      <c r="H4" s="30"/>
      <c r="I4" s="1" t="s">
        <v>49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s">
        <v>48</v>
      </c>
      <c r="C5" s="1" t="s">
        <v>50</v>
      </c>
      <c r="D5" s="1"/>
      <c r="E5" s="30" t="s">
        <v>51</v>
      </c>
      <c r="F5" s="1"/>
      <c r="G5" s="1"/>
      <c r="H5" s="30"/>
      <c r="I5" s="1" t="s">
        <v>52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s">
        <v>53</v>
      </c>
      <c r="D6" s="1"/>
      <c r="E6" s="30"/>
      <c r="F6" s="1"/>
      <c r="G6" s="1"/>
      <c r="H6" s="30"/>
      <c r="I6" s="1" t="s">
        <v>54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s">
        <v>55</v>
      </c>
      <c r="C9" s="29" t="s">
        <v>56</v>
      </c>
      <c r="D9" s="1"/>
      <c r="E9" s="31" t="s">
        <v>57</v>
      </c>
      <c r="F9" s="3" t="s">
        <v>58</v>
      </c>
      <c r="G9" s="1"/>
      <c r="H9" s="31" t="s">
        <v>59</v>
      </c>
      <c r="I9" s="3" t="s">
        <v>60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61</v>
      </c>
      <c r="C10" s="1"/>
      <c r="D10" s="1"/>
      <c r="E10" s="30" t="s">
        <v>62</v>
      </c>
      <c r="F10" s="1"/>
      <c r="G10" s="1"/>
      <c r="H10" s="30" t="s">
        <v>63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29</v>
      </c>
      <c r="B12" s="3" t="n">
        <v>1790</v>
      </c>
      <c r="C12" s="3"/>
      <c r="D12" s="27" t="s">
        <v>64</v>
      </c>
      <c r="E12" s="3" t="n">
        <v>2160</v>
      </c>
      <c r="F12" s="3"/>
      <c r="G12" s="27" t="s">
        <v>65</v>
      </c>
      <c r="H12" s="3" t="n">
        <v>3110</v>
      </c>
      <c r="I12" s="3"/>
      <c r="J12" s="27" t="s">
        <v>4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 t="s">
        <v>66</v>
      </c>
      <c r="C13" s="26"/>
      <c r="D13" s="1"/>
      <c r="E13" s="32" t="s">
        <v>66</v>
      </c>
      <c r="F13" s="33"/>
      <c r="G13" s="1"/>
      <c r="H13" s="31"/>
      <c r="I13" s="26" t="s">
        <v>67</v>
      </c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 t="s">
        <v>46</v>
      </c>
      <c r="C14" s="34" t="s">
        <v>68</v>
      </c>
      <c r="D14" s="1"/>
      <c r="E14" s="32" t="s">
        <v>69</v>
      </c>
      <c r="F14" s="33"/>
      <c r="G14" s="1"/>
      <c r="H14" s="30" t="s">
        <v>50</v>
      </c>
      <c r="I14" s="34" t="s">
        <v>69</v>
      </c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70</v>
      </c>
      <c r="C20" s="29" t="s">
        <v>70</v>
      </c>
      <c r="D20" s="1"/>
      <c r="E20" s="28" t="s">
        <v>71</v>
      </c>
      <c r="F20" s="26" t="s">
        <v>59</v>
      </c>
      <c r="G20" s="1"/>
      <c r="H20" s="28" t="s">
        <v>71</v>
      </c>
      <c r="I20" s="36" t="s">
        <v>71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 t="s">
        <v>66</v>
      </c>
      <c r="C21" s="33"/>
      <c r="D21" s="1"/>
      <c r="E21" s="32" t="s">
        <v>72</v>
      </c>
      <c r="F21" s="34"/>
      <c r="G21" s="1"/>
      <c r="H21" s="30"/>
      <c r="I21" s="1" t="s">
        <v>73</v>
      </c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29</v>
      </c>
      <c r="B23" s="26" t="n">
        <v>3130</v>
      </c>
      <c r="C23" s="26"/>
      <c r="D23" s="27" t="s">
        <v>64</v>
      </c>
      <c r="E23" s="3" t="n">
        <v>3190</v>
      </c>
      <c r="F23" s="3"/>
      <c r="G23" s="27" t="s">
        <v>74</v>
      </c>
      <c r="H23" s="3" t="n">
        <v>3310</v>
      </c>
      <c r="I23" s="3"/>
      <c r="J23" s="27" t="s">
        <v>41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 t="s">
        <v>66</v>
      </c>
      <c r="D24" s="1"/>
      <c r="E24" s="28"/>
      <c r="F24" s="26" t="s">
        <v>66</v>
      </c>
      <c r="G24" s="1"/>
      <c r="H24" s="30"/>
      <c r="I24" s="26" t="s">
        <v>66</v>
      </c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/>
      <c r="C25" s="1" t="s">
        <v>75</v>
      </c>
      <c r="D25" s="1"/>
      <c r="E25" s="32"/>
      <c r="F25" s="33" t="s">
        <v>76</v>
      </c>
      <c r="G25" s="1"/>
      <c r="H25" s="32"/>
      <c r="I25" s="34" t="n">
        <v>795</v>
      </c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s">
        <v>59</v>
      </c>
      <c r="C30" s="35" t="s">
        <v>77</v>
      </c>
      <c r="D30" s="1"/>
      <c r="E30" s="30" t="s">
        <v>59</v>
      </c>
      <c r="F30" s="35" t="s">
        <v>78</v>
      </c>
      <c r="G30" s="1"/>
      <c r="H30" s="31" t="s">
        <v>59</v>
      </c>
      <c r="I30" s="26" t="s">
        <v>79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 t="s">
        <v>80</v>
      </c>
      <c r="D31" s="1"/>
      <c r="E31" s="28"/>
      <c r="F31" s="35" t="s">
        <v>81</v>
      </c>
      <c r="G31" s="1"/>
      <c r="H31" s="30"/>
      <c r="I31" s="33" t="s">
        <v>82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29</v>
      </c>
      <c r="B34" s="26" t="n">
        <v>5150</v>
      </c>
      <c r="C34" s="26"/>
      <c r="D34" s="27" t="s">
        <v>64</v>
      </c>
      <c r="E34" s="3" t="n">
        <v>5310</v>
      </c>
      <c r="F34" s="3"/>
      <c r="G34" s="27" t="s">
        <v>65</v>
      </c>
      <c r="H34" s="3" t="n">
        <v>5330</v>
      </c>
      <c r="I34" s="3"/>
      <c r="J34" s="27" t="s">
        <v>41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 t="s">
        <v>83</v>
      </c>
      <c r="D35" s="1"/>
      <c r="E35" s="28"/>
      <c r="F35" s="34" t="s">
        <v>66</v>
      </c>
      <c r="G35" s="1"/>
      <c r="H35" s="32"/>
      <c r="I35" s="34" t="s">
        <v>66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/>
      <c r="C36" s="34"/>
      <c r="D36" s="1"/>
      <c r="E36" s="32"/>
      <c r="F36" s="34" t="n">
        <v>4505</v>
      </c>
      <c r="G36" s="1"/>
      <c r="H36" s="32" t="n">
        <v>20000</v>
      </c>
      <c r="I36" s="33" t="n">
        <v>28000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/>
      <c r="F37" s="1"/>
      <c r="G37" s="1"/>
      <c r="H37" s="30" t="n">
        <v>100</v>
      </c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1"/>
      <c r="H38" s="30" t="n">
        <v>600</v>
      </c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 t="n">
        <v>2000</v>
      </c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s">
        <v>59</v>
      </c>
      <c r="C40" s="36" t="s">
        <v>59</v>
      </c>
      <c r="D40" s="1"/>
      <c r="E40" s="32" t="s">
        <v>59</v>
      </c>
      <c r="F40" s="26" t="s">
        <v>84</v>
      </c>
      <c r="G40" s="1"/>
      <c r="H40" s="28" t="s">
        <v>85</v>
      </c>
      <c r="I40" s="36" t="s">
        <v>86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 t="s">
        <v>83</v>
      </c>
      <c r="D41" s="1"/>
      <c r="E41" s="32"/>
      <c r="F41" s="34" t="s">
        <v>87</v>
      </c>
      <c r="G41" s="1"/>
      <c r="H41" s="32" t="n">
        <v>795</v>
      </c>
      <c r="I41" s="1" t="s">
        <v>88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 t="n">
        <v>4505</v>
      </c>
      <c r="I42" s="1" t="s">
        <v>87</v>
      </c>
      <c r="J42" s="1" t="n">
        <v>0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29</v>
      </c>
      <c r="B43" s="26" t="n">
        <v>6110</v>
      </c>
      <c r="C43" s="26"/>
      <c r="D43" s="27" t="s">
        <v>64</v>
      </c>
      <c r="E43" s="3" t="n">
        <v>7200</v>
      </c>
      <c r="F43" s="3"/>
      <c r="G43" s="27" t="s">
        <v>65</v>
      </c>
      <c r="H43" s="3" t="n">
        <v>7310</v>
      </c>
      <c r="I43" s="3"/>
      <c r="J43" s="27" t="s">
        <v>4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/>
      <c r="C45" s="34" t="s">
        <v>45</v>
      </c>
      <c r="D45" s="1"/>
      <c r="E45" s="32" t="s">
        <v>49</v>
      </c>
      <c r="F45" s="34"/>
      <c r="G45" s="1"/>
      <c r="H45" s="32" t="s">
        <v>53</v>
      </c>
      <c r="I45" s="33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 t="s">
        <v>47</v>
      </c>
      <c r="D46" s="1"/>
      <c r="E46" s="30" t="s">
        <v>52</v>
      </c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 t="s">
        <v>51</v>
      </c>
      <c r="D47" s="1"/>
      <c r="E47" s="30" t="s">
        <v>54</v>
      </c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n">
        <v>28000</v>
      </c>
      <c r="C49" s="36" t="s">
        <v>86</v>
      </c>
      <c r="D49" s="1"/>
      <c r="E49" s="32" t="s">
        <v>60</v>
      </c>
      <c r="F49" s="26" t="n">
        <v>20000</v>
      </c>
      <c r="G49" s="1"/>
      <c r="H49" s="28" t="s">
        <v>89</v>
      </c>
      <c r="I49" s="36" t="n">
        <v>100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 t="n">
        <v>0</v>
      </c>
      <c r="D50" s="1"/>
      <c r="E50" s="32"/>
      <c r="F50" s="34" t="n">
        <v>0</v>
      </c>
      <c r="G50" s="1"/>
      <c r="H50" s="32"/>
      <c r="I50" s="1" t="n">
        <v>0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29</v>
      </c>
      <c r="B52" s="26" t="n">
        <v>7410</v>
      </c>
      <c r="C52" s="26"/>
      <c r="D52" s="27" t="s">
        <v>64</v>
      </c>
      <c r="E52" s="3" t="n">
        <v>7490</v>
      </c>
      <c r="F52" s="3"/>
      <c r="G52" s="27" t="s">
        <v>40</v>
      </c>
      <c r="H52" s="3" t="n">
        <v>9210</v>
      </c>
      <c r="I52" s="3"/>
      <c r="J52" s="27" t="s">
        <v>41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/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 t="s">
        <v>75</v>
      </c>
      <c r="C54" s="34"/>
      <c r="D54" s="1"/>
      <c r="E54" s="32" t="s">
        <v>76</v>
      </c>
      <c r="F54" s="34"/>
      <c r="G54" s="1"/>
      <c r="H54" s="32" t="n">
        <v>795</v>
      </c>
      <c r="I54" s="33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 t="s">
        <v>68</v>
      </c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 t="s">
        <v>77</v>
      </c>
      <c r="C58" s="36" t="n">
        <v>2000</v>
      </c>
      <c r="D58" s="1"/>
      <c r="E58" s="32" t="s">
        <v>90</v>
      </c>
      <c r="F58" s="26" t="n">
        <v>600</v>
      </c>
      <c r="G58" s="1"/>
      <c r="H58" s="28" t="n">
        <v>795</v>
      </c>
      <c r="I58" s="36" t="n">
        <v>795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 t="n">
        <v>0</v>
      </c>
      <c r="D59" s="1"/>
      <c r="E59" s="32" t="n">
        <v>0</v>
      </c>
      <c r="F59" s="34"/>
      <c r="G59" s="1"/>
      <c r="H59" s="32" t="n">
        <v>0</v>
      </c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91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92</v>
      </c>
      <c r="C2" s="2"/>
      <c r="D2" s="2"/>
      <c r="E2" s="1"/>
    </row>
    <row r="3" customFormat="false" ht="15" hidden="false" customHeight="true" outlineLevel="0" collapsed="false">
      <c r="A3" s="1"/>
      <c r="B3" s="2" t="s">
        <v>93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94</v>
      </c>
      <c r="B5" s="4" t="s">
        <v>95</v>
      </c>
      <c r="C5" s="4" t="s">
        <v>96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97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98</v>
      </c>
      <c r="C8" s="29" t="n">
        <v>1610</v>
      </c>
      <c r="D8" s="38" t="n">
        <v>23000</v>
      </c>
      <c r="E8" s="28"/>
    </row>
    <row r="9" customFormat="false" ht="38.25" hidden="false" customHeight="true" outlineLevel="0" collapsed="false">
      <c r="A9" s="36" t="n">
        <v>3</v>
      </c>
      <c r="B9" s="39" t="s">
        <v>99</v>
      </c>
      <c r="C9" s="29" t="n">
        <v>1410</v>
      </c>
      <c r="D9" s="38" t="n">
        <v>15600</v>
      </c>
      <c r="E9" s="28"/>
    </row>
    <row r="10" customFormat="false" ht="38.25" hidden="false" customHeight="true" outlineLevel="0" collapsed="false">
      <c r="A10" s="36" t="n">
        <v>4</v>
      </c>
      <c r="B10" s="39" t="s">
        <v>100</v>
      </c>
      <c r="C10" s="29" t="n">
        <v>2160</v>
      </c>
      <c r="D10" s="38" t="n">
        <v>1000</v>
      </c>
      <c r="E10" s="28"/>
    </row>
    <row r="11" customFormat="false" ht="38.25" hidden="false" customHeight="true" outlineLevel="0" collapsed="false">
      <c r="A11" s="36" t="n">
        <v>5</v>
      </c>
      <c r="B11" s="39" t="s">
        <v>101</v>
      </c>
      <c r="C11" s="29" t="n">
        <v>3110</v>
      </c>
      <c r="D11" s="38"/>
      <c r="E11" s="28" t="n">
        <v>3000</v>
      </c>
    </row>
    <row r="12" customFormat="false" ht="38.25" hidden="false" customHeight="true" outlineLevel="0" collapsed="false">
      <c r="A12" s="36" t="n">
        <v>6</v>
      </c>
      <c r="B12" s="39" t="s">
        <v>102</v>
      </c>
      <c r="C12" s="29" t="n">
        <v>3190</v>
      </c>
      <c r="D12" s="38"/>
      <c r="E12" s="28" t="n">
        <v>400</v>
      </c>
    </row>
    <row r="13" customFormat="false" ht="38.25" hidden="false" customHeight="true" outlineLevel="0" collapsed="false">
      <c r="A13" s="36" t="n">
        <v>7</v>
      </c>
      <c r="B13" s="39" t="s">
        <v>103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104</v>
      </c>
      <c r="C14" s="29" t="n">
        <v>5150</v>
      </c>
      <c r="D14" s="38"/>
      <c r="E14" s="28" t="n">
        <v>70000</v>
      </c>
    </row>
    <row r="15" customFormat="false" ht="38.25" hidden="false" customHeight="true" outlineLevel="0" collapsed="false">
      <c r="A15" s="36" t="n">
        <v>9</v>
      </c>
      <c r="B15" s="39" t="s">
        <v>105</v>
      </c>
      <c r="C15" s="29" t="n">
        <v>6110</v>
      </c>
      <c r="D15" s="38"/>
      <c r="E15" s="28" t="n">
        <v>28000</v>
      </c>
    </row>
    <row r="16" customFormat="false" ht="38.25" hidden="false" customHeight="true" outlineLevel="0" collapsed="false">
      <c r="A16" s="36" t="n">
        <v>10</v>
      </c>
      <c r="B16" s="39" t="s">
        <v>106</v>
      </c>
      <c r="C16" s="29" t="n">
        <v>7200</v>
      </c>
      <c r="D16" s="38" t="n">
        <v>20000</v>
      </c>
      <c r="E16" s="28"/>
    </row>
    <row r="17" customFormat="false" ht="38.25" hidden="false" customHeight="true" outlineLevel="0" collapsed="false">
      <c r="A17" s="36" t="n">
        <v>11</v>
      </c>
      <c r="B17" s="39" t="s">
        <v>107</v>
      </c>
      <c r="C17" s="29" t="n">
        <v>7310</v>
      </c>
      <c r="D17" s="38" t="n">
        <v>100</v>
      </c>
      <c r="E17" s="28"/>
    </row>
    <row r="18" customFormat="false" ht="38.25" hidden="false" customHeight="true" outlineLevel="0" collapsed="false">
      <c r="A18" s="36" t="n">
        <v>12</v>
      </c>
      <c r="B18" s="39" t="s">
        <v>108</v>
      </c>
      <c r="C18" s="29" t="n">
        <v>7490</v>
      </c>
      <c r="D18" s="38" t="n">
        <v>600</v>
      </c>
      <c r="E18" s="28"/>
    </row>
    <row r="19" customFormat="false" ht="38.25" hidden="false" customHeight="true" outlineLevel="0" collapsed="false">
      <c r="A19" s="36" t="n">
        <v>13</v>
      </c>
      <c r="B19" s="39" t="s">
        <v>109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/>
      <c r="C20" s="29"/>
      <c r="D20" s="38"/>
      <c r="E20" s="28"/>
    </row>
    <row r="21" customFormat="false" ht="38.25" hidden="false" customHeight="true" outlineLevel="0" collapsed="false">
      <c r="A21" s="4" t="s">
        <v>110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111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112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113</v>
      </c>
    </row>
    <row r="9" customFormat="false" ht="25.9" hidden="false" customHeight="true" outlineLevel="0" collapsed="false">
      <c r="B9" s="44" t="s">
        <v>105</v>
      </c>
      <c r="C9" s="44"/>
      <c r="D9" s="41" t="n">
        <v>28000</v>
      </c>
    </row>
    <row r="10" customFormat="false" ht="25.9" hidden="false" customHeight="true" outlineLevel="0" collapsed="false">
      <c r="B10" s="44" t="s">
        <v>106</v>
      </c>
      <c r="C10" s="44"/>
      <c r="D10" s="45" t="n">
        <v>20000</v>
      </c>
    </row>
    <row r="11" customFormat="false" ht="25.9" hidden="false" customHeight="true" outlineLevel="0" collapsed="false">
      <c r="B11" s="46" t="s">
        <v>114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115</v>
      </c>
      <c r="C12" s="44"/>
      <c r="D12" s="47" t="n">
        <v>100</v>
      </c>
    </row>
    <row r="13" customFormat="false" ht="25.9" hidden="false" customHeight="true" outlineLevel="0" collapsed="false">
      <c r="B13" s="44" t="s">
        <v>116</v>
      </c>
      <c r="C13" s="44"/>
      <c r="D13" s="45" t="n">
        <v>2600</v>
      </c>
    </row>
    <row r="14" customFormat="false" ht="25.9" hidden="false" customHeight="true" outlineLevel="0" collapsed="false">
      <c r="B14" s="46" t="s">
        <v>117</v>
      </c>
      <c r="C14" s="46"/>
      <c r="D14" s="41" t="n">
        <f aca="false">D11-D12-D13</f>
        <v>5300</v>
      </c>
    </row>
    <row r="15" customFormat="false" ht="25.9" hidden="false" customHeight="true" outlineLevel="0" collapsed="false">
      <c r="B15" s="44" t="s">
        <v>118</v>
      </c>
      <c r="C15" s="44"/>
      <c r="D15" s="45" t="n">
        <f aca="false">D14*15%</f>
        <v>795</v>
      </c>
    </row>
    <row r="16" customFormat="false" ht="25.9" hidden="false" customHeight="true" outlineLevel="0" collapsed="false">
      <c r="B16" s="48" t="s">
        <v>119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6" min="5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20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21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22</v>
      </c>
      <c r="C6" s="58" t="s">
        <v>123</v>
      </c>
      <c r="D6" s="59" t="s">
        <v>124</v>
      </c>
      <c r="E6" s="60" t="s">
        <v>123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25</v>
      </c>
      <c r="C7" s="62"/>
      <c r="D7" s="61" t="s">
        <v>126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27</v>
      </c>
      <c r="C8" s="64" t="n">
        <v>41100</v>
      </c>
      <c r="D8" s="65" t="s">
        <v>101</v>
      </c>
      <c r="E8" s="64" t="n">
        <v>30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98</v>
      </c>
      <c r="C9" s="63" t="n">
        <v>23000</v>
      </c>
      <c r="D9" s="66" t="s">
        <v>128</v>
      </c>
      <c r="E9" s="63" t="n">
        <v>40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29</v>
      </c>
      <c r="C10" s="64" t="n">
        <v>15600</v>
      </c>
      <c r="D10" s="64" t="s">
        <v>103</v>
      </c>
      <c r="E10" s="64" t="n">
        <v>200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 t="s">
        <v>130</v>
      </c>
      <c r="E11" s="67" t="n">
        <v>795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31</v>
      </c>
      <c r="C12" s="69" t="n">
        <f aca="false">SUM(C8:C11)</f>
        <v>79700</v>
      </c>
      <c r="D12" s="68" t="s">
        <v>132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33</v>
      </c>
      <c r="C13" s="63"/>
      <c r="D13" s="61" t="s">
        <v>134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00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35</v>
      </c>
      <c r="C16" s="69" t="n">
        <f aca="false">SUM(C14:C15)</f>
        <v>1000</v>
      </c>
      <c r="D16" s="68" t="s">
        <v>136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04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37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38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39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40</v>
      </c>
      <c r="C21" s="76" t="n">
        <f aca="false">C12+C16</f>
        <v>80700</v>
      </c>
      <c r="D21" s="75" t="s">
        <v>141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0T16:10:23Z</dcterms:modified>
  <cp:revision>0</cp:revision>
  <dc:subject/>
  <dc:title/>
</cp:coreProperties>
</file>