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 დეკემბერს</t>
  </si>
  <si>
    <t xml:space="preserve">კრედიტში შეძენილი იქნა 1,000 ლ. ღირებულების ოფისის აღჭურვილობა</t>
  </si>
  <si>
    <t xml:space="preserve">02 დეკემბერს</t>
  </si>
  <si>
    <t xml:space="preserve">წინასწარ გადაირიცხა დასუფთავების სამსახუ.დეკემბრის თვის მომსახურების საფ.200 ლ.</t>
  </si>
  <si>
    <t xml:space="preserve">05 დეკემბერს</t>
  </si>
  <si>
    <t xml:space="preserve">უნაღდო ანგ.სწორებითგაიყიდა  10000ლ.თვ.ღირებუ.საქ. 14000 ლ.</t>
  </si>
  <si>
    <t xml:space="preserve">08,დეკემბერს</t>
  </si>
  <si>
    <t xml:space="preserve">კრედტში გაიყიდა 6000 თვ.ღირებუ.საქ.  8400 ლ.</t>
  </si>
  <si>
    <t xml:space="preserve">15,დეკემბერს</t>
  </si>
  <si>
    <t xml:space="preserve">სრულად გადაირიცხა  1 დეკემბერს კრედიტში შეძენილი ოფისის აღჭურვილობის ღირებულება 1,000</t>
  </si>
  <si>
    <t xml:space="preserve">20 დეკემბერს</t>
  </si>
  <si>
    <t xml:space="preserve">კრედიტში გაიყიდა 4000 თვ.ღირებუ.საქ. 8400 ლ.</t>
  </si>
  <si>
    <t xml:space="preserve">22 დეკემბერს</t>
  </si>
  <si>
    <t xml:space="preserve">გადარიცხულია 100 ლ. ადგილობრივი რეკლამის თვის</t>
  </si>
  <si>
    <t xml:space="preserve">24 დეკემბერს </t>
  </si>
  <si>
    <t xml:space="preserve">დებიტორისგან გადმორიცხულია 8400 ლ.</t>
  </si>
  <si>
    <t xml:space="preserve">დეკემბერი</t>
  </si>
  <si>
    <t xml:space="preserve">დეკემბრის თვეში მოხმარებულია 400 ლ ელ-ენერგია</t>
  </si>
  <si>
    <t xml:space="preserve">დარიცხულია ხეფასი</t>
  </si>
  <si>
    <t xml:space="preserve">დარიცხულია დასუფთავების ხარჯი</t>
  </si>
  <si>
    <t xml:space="preserve">ა</t>
  </si>
  <si>
    <t xml:space="preserve">რეალიზაციის ჩახურვა</t>
  </si>
  <si>
    <t xml:space="preserve">ბ</t>
  </si>
  <si>
    <t xml:space="preserve">საქ. თვ.ღირ ხარჯის ჩახურვა</t>
  </si>
  <si>
    <t xml:space="preserve">გ</t>
  </si>
  <si>
    <t xml:space="preserve">რეკლამის ხარჯი</t>
  </si>
  <si>
    <t xml:space="preserve">დ</t>
  </si>
  <si>
    <t xml:space="preserve"> ხელფასის ხარჯი</t>
  </si>
  <si>
    <t xml:space="preserve">ე</t>
  </si>
  <si>
    <t xml:space="preserve">სხვა ხარჯი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ანგარიშის დახურვა</t>
  </si>
  <si>
    <t xml:space="preserve">თ</t>
  </si>
  <si>
    <t xml:space="preserve">წმინდა მოგება</t>
  </si>
  <si>
    <t xml:space="preserve">კ                    დ</t>
  </si>
  <si>
    <t xml:space="preserve">კ               დ</t>
  </si>
  <si>
    <t xml:space="preserve">კ</t>
  </si>
  <si>
    <t xml:space="preserve">კ                        დ</t>
  </si>
  <si>
    <t xml:space="preserve">კ              დ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ნაღდი ფულიეროვნულ ვალუტაში</t>
  </si>
  <si>
    <t xml:space="preserve">მოთხოვნები მოწოდებიდან და მომსახურეობიდან</t>
  </si>
  <si>
    <t xml:space="preserve">საქონელი</t>
  </si>
  <si>
    <t xml:space="preserve">ოფისის აღჭურვილობა</t>
  </si>
  <si>
    <t xml:space="preserve">ვალდებულება</t>
  </si>
  <si>
    <t xml:space="preserve">მოკლე ვადიანი ვალდებულება</t>
  </si>
  <si>
    <t xml:space="preserve">გადასახდელი მოგების გადასახადი</t>
  </si>
  <si>
    <t xml:space="preserve">ხელფასები</t>
  </si>
  <si>
    <t xml:space="preserve">აქციები </t>
  </si>
  <si>
    <t xml:space="preserve">შემოსავალი რეალიზაციიდან</t>
  </si>
  <si>
    <t xml:space="preserve">თვ.ღირებულ საქ.</t>
  </si>
  <si>
    <t xml:space="preserve">ხელფასი</t>
  </si>
  <si>
    <t xml:space="preserve">ჯამი</t>
  </si>
  <si>
    <t xml:space="preserve">მოგება-ზარალის ანგარიშგება</t>
  </si>
  <si>
    <t xml:space="preserve">20X2  წლის 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ბანკში</t>
  </si>
  <si>
    <t xml:space="preserve">მოთხოვნები</t>
  </si>
  <si>
    <t xml:space="preserve">მოკლე ვადიანი ვალებულება</t>
  </si>
  <si>
    <t xml:space="preserve">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b val="true"/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2" colorId="64" zoomScale="99" zoomScaleNormal="99" zoomScalePageLayoutView="100" workbookViewId="0">
      <selection pane="topLeft" activeCell="C68" activeCellId="0" sqref="C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25"/>
    <col collapsed="false" customWidth="true" hidden="false" outlineLevel="0" max="3" min="3" style="1" width="37.87"/>
    <col collapsed="false" customWidth="true" hidden="false" outlineLevel="0" max="4" min="4" style="1" width="8.86"/>
    <col collapsed="false" customWidth="true" hidden="false" outlineLevel="0" max="5" min="5" style="1" width="7.99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2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1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1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9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1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0</v>
      </c>
      <c r="B28" s="14" t="n">
        <v>7</v>
      </c>
      <c r="C28" s="8" t="s">
        <v>21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2</v>
      </c>
      <c r="B32" s="14" t="n">
        <v>8</v>
      </c>
      <c r="C32" s="8" t="s">
        <v>23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4</v>
      </c>
      <c r="B36" s="14" t="n">
        <v>9</v>
      </c>
      <c r="C36" s="8" t="s">
        <v>25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4</v>
      </c>
      <c r="B40" s="14" t="n">
        <v>10</v>
      </c>
      <c r="C40" s="8" t="s">
        <v>26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4</v>
      </c>
      <c r="B44" s="14" t="n">
        <v>11</v>
      </c>
      <c r="C44" s="8" t="s">
        <v>2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3830</v>
      </c>
      <c r="B48" s="14" t="s">
        <v>28</v>
      </c>
      <c r="C48" s="8" t="s">
        <v>29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3830</v>
      </c>
      <c r="B52" s="14" t="s">
        <v>30</v>
      </c>
      <c r="C52" s="8" t="s">
        <v>31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1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3830</v>
      </c>
      <c r="B56" s="7" t="s">
        <v>32</v>
      </c>
      <c r="C56" s="10" t="s">
        <v>33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n">
        <v>43830</v>
      </c>
      <c r="B60" s="14" t="s">
        <v>34</v>
      </c>
      <c r="C60" s="10" t="s">
        <v>35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 t="n">
        <v>43830</v>
      </c>
      <c r="B62" s="14" t="s">
        <v>36</v>
      </c>
      <c r="C62" s="10" t="s">
        <v>37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38</v>
      </c>
      <c r="C64" s="10" t="s">
        <v>39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 t="n">
        <v>43830</v>
      </c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 t="n">
        <v>43830</v>
      </c>
      <c r="B66" s="14" t="s">
        <v>40</v>
      </c>
      <c r="C66" s="10" t="s">
        <v>41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 t="n">
        <v>43830</v>
      </c>
      <c r="B68" s="14" t="s">
        <v>42</v>
      </c>
      <c r="C68" s="10" t="s">
        <v>43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3" activeCellId="0" sqref="D63"/>
    </sheetView>
  </sheetViews>
  <sheetFormatPr defaultColWidth="8.8671875" defaultRowHeight="15" zeroHeight="false" outlineLevelRow="0" outlineLevelCol="0"/>
  <cols>
    <col collapsed="false" customWidth="true" hidden="false" outlineLevel="0" max="1" min="1" style="22" width="5.75"/>
    <col collapsed="false" customWidth="true" hidden="false" outlineLevel="0" max="3" min="2" style="22" width="10.25"/>
    <col collapsed="false" customWidth="true" hidden="false" outlineLevel="0" max="4" min="4" style="22" width="16.99"/>
    <col collapsed="false" customWidth="true" hidden="false" outlineLevel="0" max="6" min="5" style="22" width="11.24"/>
    <col collapsed="false" customWidth="true" hidden="false" outlineLevel="0" max="7" min="7" style="22" width="12.62"/>
    <col collapsed="false" customWidth="true" hidden="false" outlineLevel="0" max="9" min="8" style="22" width="11.24"/>
    <col collapsed="false" customWidth="true" hidden="false" outlineLevel="0" max="10" min="10" style="22" width="2.99"/>
    <col collapsed="false" customWidth="false" hidden="false" outlineLevel="0" max="257" min="11" style="22" width="8.86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4</v>
      </c>
      <c r="B2" s="26" t="n">
        <v>1210</v>
      </c>
      <c r="C2" s="26"/>
      <c r="D2" s="27" t="s">
        <v>44</v>
      </c>
      <c r="E2" s="3" t="n">
        <v>1410</v>
      </c>
      <c r="F2" s="3"/>
      <c r="G2" s="27" t="s">
        <v>45</v>
      </c>
      <c r="H2" s="3" t="n">
        <v>1610</v>
      </c>
      <c r="I2" s="3"/>
      <c r="J2" s="27" t="s">
        <v>4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25"/>
      <c r="B4" s="30" t="n">
        <v>14000</v>
      </c>
      <c r="C4" s="1" t="n">
        <v>200</v>
      </c>
      <c r="D4" s="27"/>
      <c r="E4" s="30" t="n">
        <v>8400</v>
      </c>
      <c r="F4" s="1" t="n">
        <v>8400</v>
      </c>
      <c r="G4" s="1"/>
      <c r="H4" s="30"/>
      <c r="I4" s="1" t="n">
        <v>10000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n">
        <v>8400</v>
      </c>
      <c r="C5" s="1" t="n">
        <v>1000</v>
      </c>
      <c r="D5" s="1"/>
      <c r="E5" s="30" t="n">
        <v>5600</v>
      </c>
      <c r="F5" s="1"/>
      <c r="G5" s="1"/>
      <c r="H5" s="30"/>
      <c r="I5" s="1" t="n">
        <v>6000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1"/>
      <c r="E6" s="30"/>
      <c r="F6" s="1"/>
      <c r="G6" s="1"/>
      <c r="H6" s="30"/>
      <c r="I6" s="1" t="n">
        <v>4000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29" t="n">
        <f aca="false">SUM(B4:B8)</f>
        <v>22400</v>
      </c>
      <c r="C9" s="29" t="n">
        <f aca="false">SUM(C4:C8)</f>
        <v>1300</v>
      </c>
      <c r="D9" s="1"/>
      <c r="E9" s="31" t="n">
        <f aca="false">SUM(E4:E8)</f>
        <v>14000</v>
      </c>
      <c r="F9" s="31" t="n">
        <f aca="false">SUM(F4:F8)</f>
        <v>8400</v>
      </c>
      <c r="G9" s="1"/>
      <c r="H9" s="31" t="n">
        <f aca="false">SUM(H4:H8)</f>
        <v>0</v>
      </c>
      <c r="I9" s="31" t="n">
        <f aca="false">SUM(I4:I8)</f>
        <v>200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n">
        <f aca="false">B3+B9-C9</f>
        <v>41100</v>
      </c>
      <c r="C10" s="1"/>
      <c r="D10" s="1"/>
      <c r="E10" s="30" t="n">
        <f aca="false">E3+E9-F9</f>
        <v>15600</v>
      </c>
      <c r="F10" s="1"/>
      <c r="G10" s="1"/>
      <c r="H10" s="30" t="n">
        <f aca="false">H3+H9-I9</f>
        <v>230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25" t="s">
        <v>34</v>
      </c>
      <c r="B12" s="3" t="n">
        <v>3110</v>
      </c>
      <c r="C12" s="3"/>
      <c r="D12" s="27" t="s">
        <v>47</v>
      </c>
      <c r="E12" s="3" t="n">
        <v>5110</v>
      </c>
      <c r="F12" s="3"/>
      <c r="G12" s="27" t="s">
        <v>48</v>
      </c>
      <c r="H12" s="3" t="n">
        <v>2160</v>
      </c>
      <c r="I12" s="3"/>
      <c r="J12" s="27" t="s">
        <v>4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n">
        <v>3000</v>
      </c>
      <c r="D13" s="1"/>
      <c r="E13" s="32"/>
      <c r="F13" s="33" t="n">
        <v>70000</v>
      </c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n">
        <v>1000</v>
      </c>
      <c r="C14" s="34" t="n">
        <v>1000</v>
      </c>
      <c r="D14" s="27"/>
      <c r="E14" s="32"/>
      <c r="F14" s="33"/>
      <c r="G14" s="25"/>
      <c r="H14" s="30" t="n">
        <v>1000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31" t="n">
        <f aca="false">SUM(B14:B19)</f>
        <v>1000</v>
      </c>
      <c r="C20" s="29" t="n">
        <f aca="false">SUM(C14:C19)</f>
        <v>1000</v>
      </c>
      <c r="D20" s="1"/>
      <c r="E20" s="31" t="n">
        <f aca="false">SUM(E14:E19)</f>
        <v>0</v>
      </c>
      <c r="F20" s="31" t="n">
        <f aca="false">SUM(F14:F19)</f>
        <v>0</v>
      </c>
      <c r="G20" s="1"/>
      <c r="H20" s="31" t="n">
        <f aca="false">SUM(H14:H19)</f>
        <v>1000</v>
      </c>
      <c r="I20" s="31" t="n">
        <f aca="false">SUM(I14:I19)</f>
        <v>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n">
        <f aca="false">C13+C20-B20</f>
        <v>3000</v>
      </c>
      <c r="D21" s="1"/>
      <c r="E21" s="32"/>
      <c r="F21" s="34" t="n">
        <f aca="false">F13+F20-E20</f>
        <v>70000</v>
      </c>
      <c r="G21" s="1"/>
      <c r="H21" s="30" t="n">
        <f aca="false">H13+H20-I20</f>
        <v>1000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25" t="s">
        <v>34</v>
      </c>
      <c r="B23" s="26" t="n">
        <v>5330</v>
      </c>
      <c r="C23" s="26"/>
      <c r="D23" s="27" t="s">
        <v>47</v>
      </c>
      <c r="E23" s="3" t="n">
        <v>6110</v>
      </c>
      <c r="F23" s="3"/>
      <c r="G23" s="27" t="s">
        <v>49</v>
      </c>
      <c r="H23" s="3" t="n">
        <v>7210</v>
      </c>
      <c r="I23" s="3"/>
      <c r="J23" s="27" t="s">
        <v>4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25"/>
      <c r="B25" s="30" t="n">
        <v>20000</v>
      </c>
      <c r="C25" s="1" t="n">
        <v>28000</v>
      </c>
      <c r="D25" s="1"/>
      <c r="E25" s="32" t="n">
        <v>28000</v>
      </c>
      <c r="F25" s="33" t="n">
        <v>14000</v>
      </c>
      <c r="G25" s="1"/>
      <c r="H25" s="32" t="n">
        <v>10000</v>
      </c>
      <c r="I25" s="34" t="n">
        <v>20000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 t="n">
        <v>100</v>
      </c>
      <c r="C26" s="1"/>
      <c r="D26" s="1"/>
      <c r="E26" s="30"/>
      <c r="F26" s="1" t="n">
        <v>8400</v>
      </c>
      <c r="G26" s="1"/>
      <c r="H26" s="30" t="n">
        <v>6000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 t="n">
        <v>2000</v>
      </c>
      <c r="C27" s="1"/>
      <c r="D27" s="1"/>
      <c r="E27" s="30"/>
      <c r="F27" s="1" t="n">
        <v>5600</v>
      </c>
      <c r="G27" s="1"/>
      <c r="H27" s="30" t="n">
        <v>4000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 t="n">
        <v>600</v>
      </c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n">
        <f aca="false">SUM(B25:B29)</f>
        <v>22700</v>
      </c>
      <c r="C30" s="30" t="n">
        <f aca="false">SUM(C25:C29)</f>
        <v>28000</v>
      </c>
      <c r="D30" s="1"/>
      <c r="E30" s="30" t="n">
        <f aca="false">SUM(E25:E29)</f>
        <v>28000</v>
      </c>
      <c r="F30" s="36" t="n">
        <f aca="false">SUM(F25:F29)</f>
        <v>28000</v>
      </c>
      <c r="G30" s="1"/>
      <c r="H30" s="36" t="n">
        <f aca="false">SUM(H25:H29)</f>
        <v>20000</v>
      </c>
      <c r="I30" s="30" t="n">
        <f aca="false">SUM(I25:I29)</f>
        <v>20000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 t="n">
        <v>795</v>
      </c>
      <c r="C31" s="36" t="n">
        <f aca="false">C24+C30-B30</f>
        <v>5300</v>
      </c>
      <c r="D31" s="1"/>
      <c r="E31" s="28"/>
      <c r="F31" s="35" t="n">
        <f aca="false">F30-E30</f>
        <v>0</v>
      </c>
      <c r="G31" s="1"/>
      <c r="H31" s="30" t="n">
        <f aca="false">H30-I30</f>
        <v>0</v>
      </c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 t="n">
        <v>4505</v>
      </c>
      <c r="C32" s="26" t="n">
        <f aca="false">C31-B31</f>
        <v>4505</v>
      </c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5" t="s">
        <v>34</v>
      </c>
      <c r="B34" s="26" t="n">
        <v>3190</v>
      </c>
      <c r="C34" s="26"/>
      <c r="D34" s="27" t="s">
        <v>47</v>
      </c>
      <c r="E34" s="3" t="n">
        <v>7490</v>
      </c>
      <c r="F34" s="3"/>
      <c r="G34" s="27" t="s">
        <v>48</v>
      </c>
      <c r="H34" s="3" t="n">
        <v>7410</v>
      </c>
      <c r="I34" s="3"/>
      <c r="J34" s="27" t="s">
        <v>4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/>
      <c r="D36" s="1"/>
      <c r="E36" s="32"/>
      <c r="F36" s="34"/>
      <c r="G36" s="1"/>
      <c r="H36" s="32" t="n">
        <v>2000</v>
      </c>
      <c r="I36" s="33" t="n">
        <v>2000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 t="n">
        <v>400</v>
      </c>
      <c r="D37" s="1"/>
      <c r="E37" s="30" t="n">
        <v>400</v>
      </c>
      <c r="F37" s="1" t="n">
        <v>600</v>
      </c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 t="n">
        <v>200</v>
      </c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.7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.75" hidden="false" customHeight="false" outlineLevel="0" collapsed="false">
      <c r="A40" s="1"/>
      <c r="B40" s="37" t="n">
        <f aca="false">SUM(B36:B39)</f>
        <v>0</v>
      </c>
      <c r="C40" s="37" t="n">
        <f aca="false">SUM(C36:C39)</f>
        <v>400</v>
      </c>
      <c r="D40" s="1"/>
      <c r="E40" s="32" t="n">
        <f aca="false">SUM(E36:E39)</f>
        <v>600</v>
      </c>
      <c r="F40" s="32" t="n">
        <f aca="false">SUM(F36:F39)</f>
        <v>600</v>
      </c>
      <c r="G40" s="1"/>
      <c r="H40" s="28" t="n">
        <f aca="false">SUM(H36:H39)</f>
        <v>2000</v>
      </c>
      <c r="I40" s="28" t="n">
        <f aca="false">SUM(I36:I39)</f>
        <v>20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 t="n">
        <f aca="false">C40-B40</f>
        <v>400</v>
      </c>
      <c r="D41" s="1"/>
      <c r="E41" s="32" t="n">
        <f aca="false">E40-F40</f>
        <v>0</v>
      </c>
      <c r="F41" s="34"/>
      <c r="G41" s="1"/>
      <c r="H41" s="32" t="n">
        <f aca="false">H40-I40</f>
        <v>0</v>
      </c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5" t="s">
        <v>34</v>
      </c>
      <c r="B43" s="26" t="n">
        <v>3130</v>
      </c>
      <c r="C43" s="26"/>
      <c r="D43" s="27" t="s">
        <v>47</v>
      </c>
      <c r="E43" s="3" t="n">
        <v>9210</v>
      </c>
      <c r="F43" s="3"/>
      <c r="G43" s="27" t="s">
        <v>48</v>
      </c>
      <c r="H43" s="3" t="n">
        <v>3310</v>
      </c>
      <c r="I43" s="3"/>
      <c r="J43" s="27" t="s">
        <v>4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n">
        <v>2000</v>
      </c>
      <c r="C45" s="34" t="n">
        <v>2000</v>
      </c>
      <c r="D45" s="1"/>
      <c r="E45" s="32" t="n">
        <v>795</v>
      </c>
      <c r="F45" s="34" t="n">
        <v>795</v>
      </c>
      <c r="G45" s="1"/>
      <c r="H45" s="32"/>
      <c r="I45" s="33" t="n">
        <v>795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38" t="n">
        <f aca="false">SUM(B45:B48)</f>
        <v>2000</v>
      </c>
      <c r="C49" s="38" t="n">
        <f aca="false">SUM(C45:C48)</f>
        <v>2000</v>
      </c>
      <c r="D49" s="1"/>
      <c r="E49" s="38" t="n">
        <f aca="false">SUM(E45:E48)</f>
        <v>795</v>
      </c>
      <c r="F49" s="38" t="n">
        <f aca="false">SUM(F45:F48)</f>
        <v>795</v>
      </c>
      <c r="G49" s="1"/>
      <c r="H49" s="38" t="n">
        <f aca="false">SUM(H45:H48)</f>
        <v>0</v>
      </c>
      <c r="I49" s="38" t="n">
        <f aca="false">SUM(I45:I48)</f>
        <v>795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 t="n">
        <f aca="false">C49-B49</f>
        <v>0</v>
      </c>
      <c r="D50" s="1"/>
      <c r="E50" s="32" t="n">
        <f aca="false">E49-F49</f>
        <v>0</v>
      </c>
      <c r="F50" s="34"/>
      <c r="G50" s="1"/>
      <c r="H50" s="32"/>
      <c r="I50" s="1" t="n">
        <f aca="false">I49-H49</f>
        <v>795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 t="s">
        <v>34</v>
      </c>
      <c r="B52" s="26" t="n">
        <v>5310</v>
      </c>
      <c r="C52" s="26"/>
      <c r="D52" s="27" t="s">
        <v>47</v>
      </c>
      <c r="E52" s="3" t="n">
        <v>1790</v>
      </c>
      <c r="F52" s="3"/>
      <c r="G52" s="27" t="s">
        <v>45</v>
      </c>
      <c r="H52" s="3" t="n">
        <v>7310</v>
      </c>
      <c r="I52" s="3"/>
      <c r="J52" s="27" t="s">
        <v>4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 t="n">
        <v>4505</v>
      </c>
      <c r="D54" s="1"/>
      <c r="E54" s="32" t="n">
        <v>200</v>
      </c>
      <c r="F54" s="34" t="n">
        <v>200</v>
      </c>
      <c r="G54" s="1"/>
      <c r="H54" s="32" t="n">
        <v>100</v>
      </c>
      <c r="I54" s="33" t="n">
        <v>100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n">
        <f aca="false">SUM(B54:B57)</f>
        <v>0</v>
      </c>
      <c r="C58" s="28" t="n">
        <f aca="false">SUM(C54:C57)</f>
        <v>4505</v>
      </c>
      <c r="D58" s="1"/>
      <c r="E58" s="32" t="n">
        <f aca="false">SUM(E54:E57)</f>
        <v>200</v>
      </c>
      <c r="F58" s="32" t="n">
        <f aca="false">SUM(F54:F57)</f>
        <v>200</v>
      </c>
      <c r="G58" s="1"/>
      <c r="H58" s="28" t="n">
        <f aca="false">SUM(H54:H57)</f>
        <v>100</v>
      </c>
      <c r="I58" s="38" t="n">
        <f aca="false">SUM(I54:I57)</f>
        <v>100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 t="n">
        <f aca="false">C58-B58</f>
        <v>4505</v>
      </c>
      <c r="D59" s="1"/>
      <c r="E59" s="32" t="n">
        <f aca="false">E58-F58</f>
        <v>0</v>
      </c>
      <c r="F59" s="34"/>
      <c r="G59" s="1"/>
      <c r="H59" s="32" t="n">
        <f aca="false">H58-I58</f>
        <v>0</v>
      </c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6.25"/>
    <col collapsed="false" customWidth="true" hidden="false" outlineLevel="0" max="2" min="2" style="39" width="43.24"/>
    <col collapsed="false" customWidth="true" hidden="false" outlineLevel="0" max="3" min="3" style="39" width="14.74"/>
    <col collapsed="false" customWidth="true" hidden="false" outlineLevel="0" max="4" min="4" style="39" width="11.24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1</v>
      </c>
      <c r="C2" s="2"/>
      <c r="D2" s="2"/>
      <c r="E2" s="1"/>
    </row>
    <row r="3" customFormat="false" ht="15" hidden="false" customHeight="true" outlineLevel="0" collapsed="false">
      <c r="A3" s="1"/>
      <c r="B3" s="2" t="s">
        <v>52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3</v>
      </c>
      <c r="B5" s="4" t="s">
        <v>54</v>
      </c>
      <c r="C5" s="4" t="s">
        <v>55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6" t="n">
        <v>1</v>
      </c>
      <c r="B7" s="40" t="s">
        <v>56</v>
      </c>
      <c r="C7" s="36" t="n">
        <v>1210</v>
      </c>
      <c r="D7" s="36" t="n">
        <v>41100</v>
      </c>
      <c r="E7" s="28"/>
    </row>
    <row r="8" customFormat="false" ht="38.25" hidden="false" customHeight="true" outlineLevel="0" collapsed="false">
      <c r="A8" s="38" t="n">
        <v>2</v>
      </c>
      <c r="B8" s="40" t="s">
        <v>57</v>
      </c>
      <c r="C8" s="29" t="n">
        <v>1410</v>
      </c>
      <c r="D8" s="36" t="n">
        <v>15600</v>
      </c>
      <c r="E8" s="28"/>
    </row>
    <row r="9" customFormat="false" ht="38.25" hidden="false" customHeight="true" outlineLevel="0" collapsed="false">
      <c r="A9" s="38" t="n">
        <v>3</v>
      </c>
      <c r="B9" s="40" t="s">
        <v>58</v>
      </c>
      <c r="C9" s="29" t="n">
        <v>1610</v>
      </c>
      <c r="D9" s="36" t="n">
        <v>23000</v>
      </c>
      <c r="E9" s="28"/>
    </row>
    <row r="10" customFormat="false" ht="38.25" hidden="false" customHeight="true" outlineLevel="0" collapsed="false">
      <c r="A10" s="38" t="n">
        <v>4</v>
      </c>
      <c r="B10" s="40" t="s">
        <v>59</v>
      </c>
      <c r="C10" s="29" t="n">
        <v>2160</v>
      </c>
      <c r="D10" s="36" t="n">
        <v>1000</v>
      </c>
      <c r="E10" s="28"/>
    </row>
    <row r="11" customFormat="false" ht="38.25" hidden="false" customHeight="true" outlineLevel="0" collapsed="false">
      <c r="A11" s="38" t="n">
        <v>5</v>
      </c>
      <c r="B11" s="40" t="s">
        <v>60</v>
      </c>
      <c r="C11" s="29" t="n">
        <v>3110</v>
      </c>
      <c r="D11" s="36"/>
      <c r="E11" s="28" t="n">
        <v>3000</v>
      </c>
    </row>
    <row r="12" customFormat="false" ht="38.25" hidden="false" customHeight="true" outlineLevel="0" collapsed="false">
      <c r="A12" s="38" t="n">
        <v>6</v>
      </c>
      <c r="B12" s="40" t="s">
        <v>61</v>
      </c>
      <c r="C12" s="29" t="n">
        <v>3190</v>
      </c>
      <c r="D12" s="36"/>
      <c r="E12" s="28" t="n">
        <v>400</v>
      </c>
    </row>
    <row r="13" customFormat="false" ht="38.25" hidden="false" customHeight="true" outlineLevel="0" collapsed="false">
      <c r="A13" s="38" t="n">
        <v>7</v>
      </c>
      <c r="B13" s="40" t="s">
        <v>62</v>
      </c>
      <c r="C13" s="29" t="n">
        <v>3310</v>
      </c>
      <c r="D13" s="36"/>
      <c r="E13" s="28"/>
    </row>
    <row r="14" customFormat="false" ht="38.25" hidden="false" customHeight="true" outlineLevel="0" collapsed="false">
      <c r="A14" s="38" t="n">
        <v>8</v>
      </c>
      <c r="B14" s="40" t="s">
        <v>63</v>
      </c>
      <c r="C14" s="29" t="n">
        <v>3130</v>
      </c>
      <c r="D14" s="36"/>
      <c r="E14" s="28" t="n">
        <v>2000</v>
      </c>
    </row>
    <row r="15" customFormat="false" ht="38.25" hidden="false" customHeight="true" outlineLevel="0" collapsed="false">
      <c r="A15" s="38" t="n">
        <v>9</v>
      </c>
      <c r="B15" s="40" t="s">
        <v>64</v>
      </c>
      <c r="C15" s="29" t="n">
        <v>5150</v>
      </c>
      <c r="D15" s="36"/>
      <c r="E15" s="28" t="n">
        <v>70000</v>
      </c>
    </row>
    <row r="16" customFormat="false" ht="38.25" hidden="false" customHeight="true" outlineLevel="0" collapsed="false">
      <c r="A16" s="38" t="n">
        <v>10</v>
      </c>
      <c r="B16" s="40" t="s">
        <v>65</v>
      </c>
      <c r="C16" s="29" t="n">
        <v>6110</v>
      </c>
      <c r="D16" s="36"/>
      <c r="E16" s="28" t="n">
        <v>28000</v>
      </c>
    </row>
    <row r="17" customFormat="false" ht="38.25" hidden="false" customHeight="true" outlineLevel="0" collapsed="false">
      <c r="A17" s="38" t="n">
        <v>11</v>
      </c>
      <c r="B17" s="40" t="s">
        <v>66</v>
      </c>
      <c r="C17" s="29" t="n">
        <v>7210</v>
      </c>
      <c r="D17" s="36" t="n">
        <v>20000</v>
      </c>
      <c r="E17" s="28"/>
    </row>
    <row r="18" customFormat="false" ht="38.25" hidden="false" customHeight="true" outlineLevel="0" collapsed="false">
      <c r="A18" s="38" t="n">
        <v>12</v>
      </c>
      <c r="B18" s="40" t="s">
        <v>33</v>
      </c>
      <c r="C18" s="29" t="n">
        <v>7310</v>
      </c>
      <c r="D18" s="36" t="n">
        <v>100</v>
      </c>
      <c r="E18" s="28"/>
    </row>
    <row r="19" customFormat="false" ht="38.25" hidden="false" customHeight="true" outlineLevel="0" collapsed="false">
      <c r="A19" s="38" t="n">
        <v>13</v>
      </c>
      <c r="B19" s="40" t="s">
        <v>67</v>
      </c>
      <c r="C19" s="29" t="n">
        <v>7410</v>
      </c>
      <c r="D19" s="36" t="n">
        <v>2000</v>
      </c>
      <c r="E19" s="28"/>
    </row>
    <row r="20" customFormat="false" ht="38.25" hidden="false" customHeight="true" outlineLevel="0" collapsed="false">
      <c r="A20" s="38" t="n">
        <v>14</v>
      </c>
      <c r="B20" s="40" t="s">
        <v>37</v>
      </c>
      <c r="C20" s="29" t="n">
        <v>7490</v>
      </c>
      <c r="D20" s="36" t="n">
        <v>600</v>
      </c>
      <c r="E20" s="28"/>
    </row>
    <row r="21" customFormat="false" ht="38.25" hidden="false" customHeight="true" outlineLevel="0" collapsed="false">
      <c r="A21" s="4" t="s">
        <v>68</v>
      </c>
      <c r="B21" s="4"/>
      <c r="C21" s="3"/>
      <c r="D21" s="41" t="n">
        <f aca="false">SUM(D7:D20)</f>
        <v>103400</v>
      </c>
      <c r="E21" s="4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24"/>
    <col collapsed="false" customWidth="true" hidden="false" outlineLevel="0" max="3" min="3" style="0" width="10.25"/>
    <col collapsed="false" customWidth="true" hidden="false" outlineLevel="0" max="4" min="4" style="42" width="13.25"/>
  </cols>
  <sheetData>
    <row r="4" customFormat="false" ht="15" hidden="false" customHeight="true" outlineLevel="0" collapsed="false">
      <c r="A4" s="43" t="s">
        <v>69</v>
      </c>
      <c r="B4" s="43"/>
      <c r="C4" s="43"/>
      <c r="D4" s="43"/>
      <c r="E4" s="43"/>
      <c r="F4" s="43"/>
    </row>
    <row r="5" customFormat="false" ht="11.25" hidden="false" customHeight="true" outlineLevel="0" collapsed="false">
      <c r="B5" s="44"/>
      <c r="C5" s="44"/>
      <c r="D5" s="44"/>
      <c r="E5" s="44"/>
      <c r="F5" s="44"/>
    </row>
    <row r="6" customFormat="false" ht="15" hidden="false" customHeight="true" outlineLevel="0" collapsed="false">
      <c r="A6" s="43" t="s">
        <v>70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B7" s="44"/>
      <c r="C7" s="44"/>
      <c r="D7" s="44"/>
      <c r="E7" s="44"/>
      <c r="F7" s="44"/>
    </row>
    <row r="8" customFormat="false" ht="15" hidden="false" customHeight="false" outlineLevel="0" collapsed="false">
      <c r="D8" s="44" t="s">
        <v>71</v>
      </c>
    </row>
    <row r="9" customFormat="false" ht="25.9" hidden="false" customHeight="true" outlineLevel="0" collapsed="false">
      <c r="B9" s="45" t="s">
        <v>65</v>
      </c>
      <c r="C9" s="45"/>
      <c r="D9" s="42" t="n">
        <v>28000</v>
      </c>
    </row>
    <row r="10" customFormat="false" ht="25.9" hidden="false" customHeight="true" outlineLevel="0" collapsed="false">
      <c r="B10" s="45" t="s">
        <v>72</v>
      </c>
      <c r="C10" s="45"/>
      <c r="D10" s="46" t="n">
        <v>20000</v>
      </c>
    </row>
    <row r="11" customFormat="false" ht="25.9" hidden="false" customHeight="true" outlineLevel="0" collapsed="false">
      <c r="B11" s="47" t="s">
        <v>73</v>
      </c>
      <c r="C11" s="47"/>
      <c r="D11" s="42" t="n">
        <f aca="false">D9-D10</f>
        <v>8000</v>
      </c>
    </row>
    <row r="12" customFormat="false" ht="25.9" hidden="false" customHeight="true" outlineLevel="0" collapsed="false">
      <c r="B12" s="45" t="s">
        <v>74</v>
      </c>
      <c r="C12" s="45"/>
      <c r="D12" s="48" t="n">
        <v>100</v>
      </c>
    </row>
    <row r="13" customFormat="false" ht="25.9" hidden="false" customHeight="true" outlineLevel="0" collapsed="false">
      <c r="B13" s="45" t="s">
        <v>75</v>
      </c>
      <c r="C13" s="45"/>
      <c r="D13" s="46" t="n">
        <v>2600</v>
      </c>
    </row>
    <row r="14" customFormat="false" ht="25.9" hidden="false" customHeight="true" outlineLevel="0" collapsed="false">
      <c r="B14" s="47" t="s">
        <v>76</v>
      </c>
      <c r="C14" s="47"/>
      <c r="D14" s="42" t="n">
        <f aca="false">D11-D12-D13</f>
        <v>5300</v>
      </c>
    </row>
    <row r="15" customFormat="false" ht="25.9" hidden="false" customHeight="true" outlineLevel="0" collapsed="false">
      <c r="B15" s="45" t="s">
        <v>77</v>
      </c>
      <c r="C15" s="45"/>
      <c r="D15" s="46" t="n">
        <f aca="false">D14*15%</f>
        <v>795</v>
      </c>
    </row>
    <row r="16" customFormat="false" ht="25.9" hidden="false" customHeight="true" outlineLevel="0" collapsed="false">
      <c r="B16" s="49" t="s">
        <v>78</v>
      </c>
      <c r="C16" s="49"/>
      <c r="D16" s="5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5"/>
    <col collapsed="false" customWidth="true" hidden="false" outlineLevel="0" max="4" min="4" style="51" width="36.75"/>
    <col collapsed="false" customWidth="true" hidden="false" outlineLevel="0" max="5" min="5" style="51" width="7.37"/>
    <col collapsed="false" customWidth="true" hidden="false" outlineLevel="0" max="6" min="6" style="51" width="7.24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79</v>
      </c>
      <c r="C1" s="52"/>
      <c r="D1" s="52"/>
      <c r="E1" s="52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6.75" hidden="false" customHeight="true" outlineLevel="0" collapsed="false"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5.75" hidden="false" customHeight="true" outlineLevel="0" collapsed="false">
      <c r="B3" s="56" t="s">
        <v>80</v>
      </c>
      <c r="C3" s="56"/>
      <c r="D3" s="56"/>
      <c r="E3" s="56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5.25" hidden="false" customHeight="true" outlineLevel="0" collapsed="false">
      <c r="B4" s="55"/>
      <c r="C4" s="55"/>
      <c r="D4" s="55"/>
      <c r="E4" s="55"/>
      <c r="F4" s="55"/>
      <c r="G4" s="55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5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20.25" hidden="false" customHeight="true" outlineLevel="0" collapsed="false">
      <c r="B6" s="58" t="s">
        <v>81</v>
      </c>
      <c r="C6" s="59" t="s">
        <v>82</v>
      </c>
      <c r="D6" s="60" t="s">
        <v>83</v>
      </c>
      <c r="E6" s="61" t="s">
        <v>82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27" hidden="false" customHeight="true" outlineLevel="0" collapsed="false">
      <c r="B7" s="62" t="s">
        <v>84</v>
      </c>
      <c r="C7" s="63"/>
      <c r="D7" s="62" t="s">
        <v>85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27" hidden="false" customHeight="true" outlineLevel="0" collapsed="false">
      <c r="B8" s="65" t="s">
        <v>86</v>
      </c>
      <c r="C8" s="65" t="n">
        <v>41100</v>
      </c>
      <c r="D8" s="66" t="s">
        <v>60</v>
      </c>
      <c r="E8" s="65" t="n">
        <v>54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27" hidden="false" customHeight="true" outlineLevel="0" collapsed="false">
      <c r="B9" s="64" t="s">
        <v>87</v>
      </c>
      <c r="C9" s="64" t="n">
        <v>15600</v>
      </c>
      <c r="D9" s="67" t="s">
        <v>88</v>
      </c>
      <c r="E9" s="64" t="n">
        <v>795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27" hidden="false" customHeight="true" outlineLevel="0" collapsed="false">
      <c r="B10" s="65" t="s">
        <v>58</v>
      </c>
      <c r="C10" s="65" t="n">
        <v>23000</v>
      </c>
      <c r="D10" s="65"/>
      <c r="E10" s="6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27" hidden="false" customHeight="true" outlineLevel="0" collapsed="false">
      <c r="B11" s="68"/>
      <c r="C11" s="69"/>
      <c r="D11" s="4" t="s">
        <v>89</v>
      </c>
      <c r="E11" s="6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27" hidden="false" customHeight="true" outlineLevel="0" collapsed="false">
      <c r="B12" s="70" t="s">
        <v>90</v>
      </c>
      <c r="C12" s="71" t="n">
        <f aca="false">SUM(C8:C11)</f>
        <v>79700</v>
      </c>
      <c r="D12" s="70" t="s">
        <v>91</v>
      </c>
      <c r="E12" s="71" t="n">
        <f aca="false">SUM(E8:E11)</f>
        <v>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27" hidden="false" customHeight="true" outlineLevel="0" collapsed="false">
      <c r="B13" s="62" t="s">
        <v>92</v>
      </c>
      <c r="C13" s="64"/>
      <c r="D13" s="62" t="s">
        <v>93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27" hidden="false" customHeight="true" outlineLevel="0" collapsed="false">
      <c r="B14" s="65" t="s">
        <v>92</v>
      </c>
      <c r="C14" s="65" t="n">
        <v>1000</v>
      </c>
      <c r="D14" s="65"/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27" hidden="false" customHeight="true" outlineLevel="0" collapsed="false">
      <c r="B15" s="65"/>
      <c r="C15" s="69"/>
      <c r="D15" s="65"/>
      <c r="E15" s="6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37.5" hidden="false" customHeight="true" outlineLevel="0" collapsed="false">
      <c r="B16" s="70" t="s">
        <v>94</v>
      </c>
      <c r="C16" s="71" t="n">
        <f aca="false">SUM(C14:C15)</f>
        <v>1000</v>
      </c>
      <c r="D16" s="70" t="s">
        <v>95</v>
      </c>
      <c r="E16" s="7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27" hidden="false" customHeight="true" outlineLevel="0" collapsed="false">
      <c r="B17" s="73"/>
      <c r="C17" s="73"/>
      <c r="D17" s="74" t="s">
        <v>96</v>
      </c>
      <c r="E17" s="7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27" hidden="false" customHeight="true" outlineLevel="0" collapsed="false">
      <c r="B18" s="65"/>
      <c r="C18" s="65"/>
      <c r="D18" s="65" t="s">
        <v>97</v>
      </c>
      <c r="E18" s="65" t="n">
        <v>7000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27" hidden="false" customHeight="true" outlineLevel="0" collapsed="false">
      <c r="B19" s="64"/>
      <c r="C19" s="64"/>
      <c r="D19" s="64" t="s">
        <v>98</v>
      </c>
      <c r="E19" s="64" t="n">
        <v>450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27" hidden="false" customHeight="true" outlineLevel="0" collapsed="false">
      <c r="B20" s="75"/>
      <c r="C20" s="75"/>
      <c r="D20" s="70" t="s">
        <v>99</v>
      </c>
      <c r="E20" s="76" t="n">
        <f aca="false">SUM(E18:E19)</f>
        <v>7450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9.5" hidden="false" customHeight="true" outlineLevel="0" collapsed="false">
      <c r="B21" s="77" t="s">
        <v>100</v>
      </c>
      <c r="C21" s="78" t="n">
        <f aca="false">C12+C16</f>
        <v>80700</v>
      </c>
      <c r="D21" s="77" t="s">
        <v>101</v>
      </c>
      <c r="E21" s="79" t="n">
        <f aca="false">E20+E16+E12</f>
        <v>807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</row>
    <row r="331" customFormat="false" ht="1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</row>
    <row r="332" customFormat="false" ht="1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</row>
    <row r="333" customFormat="false" ht="1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</row>
    <row r="335" customFormat="false" ht="1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</row>
    <row r="336" customFormat="false" ht="1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</row>
    <row r="337" customFormat="false" ht="1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</row>
    <row r="338" customFormat="false" ht="1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</row>
    <row r="339" customFormat="false" ht="1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</row>
    <row r="340" customFormat="false" ht="1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  <row r="348" customFormat="false" ht="1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</row>
    <row r="349" customFormat="false" ht="1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</row>
    <row r="350" customFormat="false" ht="1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</row>
    <row r="351" customFormat="false" ht="1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</row>
    <row r="352" customFormat="false" ht="1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</row>
    <row r="353" customFormat="false" ht="1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</row>
    <row r="354" customFormat="false" ht="1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</row>
    <row r="355" customFormat="false" ht="1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</row>
    <row r="356" customFormat="false" ht="1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</row>
    <row r="357" customFormat="false" ht="1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</row>
    <row r="358" customFormat="false" ht="1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</row>
    <row r="359" customFormat="false" ht="1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</row>
    <row r="360" customFormat="false" ht="1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</row>
    <row r="361" customFormat="false" ht="1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</row>
    <row r="385" customFormat="false" ht="1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</row>
    <row r="386" customFormat="false" ht="1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</row>
    <row r="387" customFormat="false" ht="1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</row>
    <row r="405" customFormat="false" ht="1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</row>
    <row r="406" customFormat="false" ht="1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</row>
    <row r="409" customFormat="false" ht="1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</row>
    <row r="410" customFormat="false" ht="1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</row>
    <row r="411" customFormat="false" ht="1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</row>
    <row r="412" customFormat="false" ht="1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</row>
    <row r="413" customFormat="false" ht="1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</row>
    <row r="414" customFormat="false" ht="1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</row>
    <row r="415" customFormat="false" ht="1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</row>
    <row r="416" customFormat="false" ht="1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</row>
    <row r="429" customFormat="false" ht="1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</row>
    <row r="434" customFormat="false" ht="1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</row>
    <row r="437" customFormat="false" ht="1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</row>
    <row r="439" customFormat="false" ht="1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  <row r="441" customFormat="false" ht="1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</row>
    <row r="442" customFormat="false" ht="1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</row>
    <row r="443" customFormat="false" ht="1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</row>
    <row r="444" customFormat="false" ht="1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</row>
    <row r="445" customFormat="false" ht="1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</row>
    <row r="446" customFormat="false" ht="1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</row>
    <row r="447" customFormat="false" ht="1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</row>
    <row r="448" customFormat="false" ht="1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</row>
    <row r="449" customFormat="false" ht="1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</row>
    <row r="450" customFormat="false" ht="1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</row>
    <row r="451" customFormat="false" ht="1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</row>
    <row r="452" customFormat="false" ht="1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</row>
    <row r="453" customFormat="false" ht="1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</row>
    <row r="454" customFormat="false" ht="1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</row>
    <row r="455" customFormat="false" ht="1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</row>
    <row r="456" customFormat="false" ht="1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</row>
    <row r="457" customFormat="false" ht="1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</row>
    <row r="458" customFormat="false" ht="1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</row>
    <row r="459" customFormat="false" ht="1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</row>
    <row r="460" customFormat="false" ht="1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</row>
    <row r="461" customFormat="false" ht="1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</row>
    <row r="462" customFormat="false" ht="1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</row>
    <row r="463" customFormat="false" ht="1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</row>
    <row r="464" customFormat="false" ht="1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</row>
    <row r="465" customFormat="false" ht="1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</row>
    <row r="466" customFormat="false" ht="1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</row>
    <row r="467" customFormat="false" ht="1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</row>
    <row r="468" customFormat="false" ht="1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</row>
    <row r="469" customFormat="false" ht="1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</row>
    <row r="470" customFormat="false" ht="1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</row>
    <row r="471" customFormat="false" ht="1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</row>
    <row r="472" customFormat="false" ht="1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</row>
    <row r="473" customFormat="false" ht="1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</row>
    <row r="474" customFormat="false" ht="1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</row>
    <row r="475" customFormat="false" ht="1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</row>
    <row r="476" customFormat="false" ht="1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</row>
    <row r="477" customFormat="false" ht="1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</row>
    <row r="478" customFormat="false" ht="1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</row>
    <row r="479" customFormat="false" ht="1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</row>
    <row r="480" customFormat="false" ht="1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</row>
    <row r="481" customFormat="false" ht="1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</row>
    <row r="482" customFormat="false" ht="1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</row>
    <row r="483" customFormat="false" ht="1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</row>
    <row r="484" customFormat="false" ht="1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</row>
    <row r="485" customFormat="false" ht="1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</row>
    <row r="486" customFormat="false" ht="1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</row>
    <row r="487" customFormat="false" ht="1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</row>
    <row r="488" customFormat="false" ht="1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</row>
    <row r="489" customFormat="false" ht="15" hidden="false" customHeight="false" outlineLevel="0" collapsed="false"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</row>
    <row r="490" customFormat="false" ht="15" hidden="false" customHeight="false" outlineLevel="0" collapsed="false"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</row>
    <row r="491" customFormat="false" ht="15" hidden="false" customHeight="false" outlineLevel="0" collapsed="false"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</row>
    <row r="492" customFormat="false" ht="15" hidden="false" customHeight="false" outlineLevel="0" collapsed="false"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</row>
    <row r="493" customFormat="false" ht="15" hidden="false" customHeight="false" outlineLevel="0" collapsed="false"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</row>
    <row r="494" customFormat="false" ht="15" hidden="false" customHeight="false" outlineLevel="0" collapsed="false"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</row>
    <row r="495" customFormat="false" ht="15" hidden="false" customHeight="false" outlineLevel="0" collapsed="false"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</row>
    <row r="496" customFormat="false" ht="15" hidden="false" customHeight="false" outlineLevel="0" collapsed="false"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</row>
    <row r="497" customFormat="false" ht="15" hidden="false" customHeight="false" outlineLevel="0" collapsed="false"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</row>
    <row r="498" customFormat="false" ht="15" hidden="false" customHeight="false" outlineLevel="0" collapsed="false"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1T23:45:26Z</dcterms:modified>
  <cp:revision>0</cp:revision>
  <dc:subject/>
  <dc:title/>
</cp:coreProperties>
</file>