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6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12.2021</t>
  </si>
  <si>
    <t xml:space="preserve">კრედიტში შეძენილი იქნა 1000 ლარის ოფისი აღჭურვილობა</t>
  </si>
  <si>
    <t xml:space="preserve">02.12.2021</t>
  </si>
  <si>
    <t xml:space="preserve">წინასწარ გადახდილია დეკემბრის თვის დასუფთავების გადასახადი 200 ლარი</t>
  </si>
  <si>
    <t xml:space="preserve">05.12.2021</t>
  </si>
  <si>
    <t xml:space="preserve">უნაღდო ანგარიშსწორებით გაყიდულია 10000 ლარის საქონელი 14000 ლარად</t>
  </si>
  <si>
    <t xml:space="preserve">08.12.2021</t>
  </si>
  <si>
    <t xml:space="preserve">კრედიტში გაყიდულია 6000 ლარის თვითღირებულების საქონელი 8400 ლარად</t>
  </si>
  <si>
    <t xml:space="preserve">15.12.2021</t>
  </si>
  <si>
    <t xml:space="preserve">გადარიცხულია ოფისის აღჭურვილობის თანხა</t>
  </si>
  <si>
    <t xml:space="preserve">20.12.2021</t>
  </si>
  <si>
    <t xml:space="preserve">კრედიტში გაყიდულია 4000ლარის თვითღირებულების საქონელი 5600 ლარად</t>
  </si>
  <si>
    <t xml:space="preserve">22.12.2021</t>
  </si>
  <si>
    <t xml:space="preserve">რეკლამის  განთავსებისთვის გადარიცხულია 100 ლარი</t>
  </si>
  <si>
    <t xml:space="preserve">24.12.2021</t>
  </si>
  <si>
    <t xml:space="preserve">დებიტორისგან გადმორიცხულია 8400 ლარი</t>
  </si>
  <si>
    <t xml:space="preserve">31.12.2021</t>
  </si>
  <si>
    <t xml:space="preserve">დარიცხულია ელექტროენერგიის გადასახადი 400 ლარი</t>
  </si>
  <si>
    <t xml:space="preserve">დარიცხულია ადმინისტრაციულ თანამშრომლებზე ხელფასი 2000 ლარი</t>
  </si>
  <si>
    <t xml:space="preserve">დარიცხულია დასუფთავების გადასახადის თანხა 200 ლარი</t>
  </si>
  <si>
    <t xml:space="preserve">ა</t>
  </si>
  <si>
    <t xml:space="preserve">6110 ანგარიშის დახურვა</t>
  </si>
  <si>
    <t xml:space="preserve">ბ</t>
  </si>
  <si>
    <t xml:space="preserve">7200 ანგარიშის დახურვა</t>
  </si>
  <si>
    <t xml:space="preserve">გ</t>
  </si>
  <si>
    <t xml:space="preserve">7310 ანგარიშის დახურვა</t>
  </si>
  <si>
    <t xml:space="preserve">დ</t>
  </si>
  <si>
    <t xml:space="preserve">7410 ანგარიშის დახურვა</t>
  </si>
  <si>
    <t xml:space="preserve">5330  7410          </t>
  </si>
  <si>
    <t xml:space="preserve">ე</t>
  </si>
  <si>
    <t xml:space="preserve">7490 ანგარიშის დახურვა</t>
  </si>
  <si>
    <t xml:space="preserve">5330     7490</t>
  </si>
  <si>
    <t xml:space="preserve">ვ</t>
  </si>
  <si>
    <t xml:space="preserve">მოგების გადასახადის დარიცხვა</t>
  </si>
  <si>
    <t xml:space="preserve">9210     3310</t>
  </si>
  <si>
    <t xml:space="preserve">ზ</t>
  </si>
  <si>
    <t xml:space="preserve">9210 ანგარიშის დახურვა</t>
  </si>
  <si>
    <t xml:space="preserve">5330    9210</t>
  </si>
  <si>
    <t xml:space="preserve">თ</t>
  </si>
  <si>
    <t xml:space="preserve">5330 ანგარიშის დახურვა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-10000</t>
  </si>
  <si>
    <t xml:space="preserve">ნ-43000</t>
  </si>
  <si>
    <t xml:space="preserve">3)14000</t>
  </si>
  <si>
    <t xml:space="preserve">2)200</t>
  </si>
  <si>
    <t xml:space="preserve">4)8400</t>
  </si>
  <si>
    <t xml:space="preserve">8)8400</t>
  </si>
  <si>
    <t xml:space="preserve">3)10000</t>
  </si>
  <si>
    <t xml:space="preserve">5)1000</t>
  </si>
  <si>
    <t xml:space="preserve">6)5600</t>
  </si>
  <si>
    <t xml:space="preserve">4)6000</t>
  </si>
  <si>
    <t xml:space="preserve">7)100</t>
  </si>
  <si>
    <t xml:space="preserve">6)4000</t>
  </si>
  <si>
    <t xml:space="preserve">ბრ-22400</t>
  </si>
  <si>
    <t xml:space="preserve">ბრ-1300</t>
  </si>
  <si>
    <t xml:space="preserve">ბრ-14000</t>
  </si>
  <si>
    <t xml:space="preserve">ბრ-8400</t>
  </si>
  <si>
    <t xml:space="preserve">ბრ-0</t>
  </si>
  <si>
    <t xml:space="preserve">ბრ-20000</t>
  </si>
  <si>
    <t xml:space="preserve">ნ-41100</t>
  </si>
  <si>
    <t xml:space="preserve">ნ-15600</t>
  </si>
  <si>
    <t xml:space="preserve">ნ-23000</t>
  </si>
  <si>
    <t xml:space="preserve">კ                        დ</t>
  </si>
  <si>
    <t xml:space="preserve">კ              დ</t>
  </si>
  <si>
    <t xml:space="preserve">ნ-3000</t>
  </si>
  <si>
    <t xml:space="preserve">ნ-70000</t>
  </si>
  <si>
    <t xml:space="preserve">ნ-0</t>
  </si>
  <si>
    <t xml:space="preserve">1)1000</t>
  </si>
  <si>
    <t xml:space="preserve">ბრ-1000</t>
  </si>
  <si>
    <t xml:space="preserve">ნ-1000</t>
  </si>
  <si>
    <t xml:space="preserve">კ             დ</t>
  </si>
  <si>
    <t xml:space="preserve">9)400</t>
  </si>
  <si>
    <t xml:space="preserve">11)200</t>
  </si>
  <si>
    <t xml:space="preserve">ბრ-600</t>
  </si>
  <si>
    <t xml:space="preserve">ე)600</t>
  </si>
  <si>
    <t xml:space="preserve">ა)28000</t>
  </si>
  <si>
    <t xml:space="preserve">ბრ-28000</t>
  </si>
  <si>
    <t xml:space="preserve">ბ)20000</t>
  </si>
  <si>
    <t xml:space="preserve">10)2000</t>
  </si>
  <si>
    <t xml:space="preserve">ბრ-100</t>
  </si>
  <si>
    <t xml:space="preserve">გ)100</t>
  </si>
  <si>
    <t xml:space="preserve">ბრ-400</t>
  </si>
  <si>
    <t xml:space="preserve">ბრ-2000</t>
  </si>
  <si>
    <t xml:space="preserve">დ)2000</t>
  </si>
  <si>
    <t xml:space="preserve">ნ-400</t>
  </si>
  <si>
    <t xml:space="preserve">ბრ-200</t>
  </si>
  <si>
    <t xml:space="preserve">ბრ-22700</t>
  </si>
  <si>
    <t xml:space="preserve">ნ-2000</t>
  </si>
  <si>
    <t xml:space="preserve">ზ)795</t>
  </si>
  <si>
    <t xml:space="preserve">ნ-5300</t>
  </si>
  <si>
    <t xml:space="preserve">თ)4505</t>
  </si>
  <si>
    <t xml:space="preserve">ნ-4505</t>
  </si>
  <si>
    <t xml:space="preserve">ვ)79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მოწოდებიდან და მომსახურებიდან წარმოქმნილი ვალდებულება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ჩვეულებრივი აქციები</t>
  </si>
  <si>
    <t xml:space="preserve">შემოსავალი რეალიზაციიდან</t>
  </si>
  <si>
    <t xml:space="preserve">რეალიზებული საქონლის თვითღირებულების ხარჯი</t>
  </si>
  <si>
    <t xml:space="preserve">რეკლამის ხარჯები</t>
  </si>
  <si>
    <t xml:space="preserve">შრომის ანაზღაურების ხარჯი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მოწოდებიდან წარმოქმნილი ვალდებულება</t>
  </si>
  <si>
    <t xml:space="preserve">გადასახდელი მოგების გადასახად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ოფისის არჭურვილობა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61" colorId="64" zoomScale="99" zoomScaleNormal="99" zoomScalePageLayoutView="100" workbookViewId="0">
      <selection pane="topLeft" activeCell="R61" activeCellId="0" sqref="R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0.5" hidden="false" customHeight="true" outlineLevel="0" collapsed="false">
      <c r="A24" s="13" t="s">
        <v>18</v>
      </c>
      <c r="B24" s="14" t="n">
        <v>6</v>
      </c>
      <c r="C24" s="8" t="s">
        <v>19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20</v>
      </c>
      <c r="B28" s="14" t="n">
        <v>7</v>
      </c>
      <c r="C28" s="8" t="s">
        <v>21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s">
        <v>22</v>
      </c>
      <c r="B32" s="14" t="n">
        <v>8</v>
      </c>
      <c r="C32" s="8" t="s">
        <v>23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s">
        <v>24</v>
      </c>
      <c r="B36" s="14" t="n">
        <v>9</v>
      </c>
      <c r="C36" s="8" t="s">
        <v>25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s">
        <v>24</v>
      </c>
      <c r="B40" s="14" t="n">
        <v>10</v>
      </c>
      <c r="C40" s="8" t="s">
        <v>26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s">
        <v>24</v>
      </c>
      <c r="B44" s="14" t="n">
        <v>11</v>
      </c>
      <c r="C44" s="8" t="s">
        <v>27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s">
        <v>24</v>
      </c>
      <c r="B48" s="14" t="s">
        <v>28</v>
      </c>
      <c r="C48" s="8" t="s">
        <v>29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s">
        <v>24</v>
      </c>
      <c r="B52" s="14" t="s">
        <v>30</v>
      </c>
      <c r="C52" s="8" t="s">
        <v>31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 t="s">
        <v>24</v>
      </c>
      <c r="B56" s="7" t="s">
        <v>32</v>
      </c>
      <c r="C56" s="10" t="s">
        <v>33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/>
      <c r="F57" s="12"/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15" hidden="false" customHeight="true" outlineLevel="0" collapsed="false">
      <c r="A60" s="13" t="s">
        <v>24</v>
      </c>
      <c r="B60" s="14" t="s">
        <v>34</v>
      </c>
      <c r="C60" s="8" t="s">
        <v>35</v>
      </c>
      <c r="D60" s="9"/>
      <c r="E60" s="10" t="s">
        <v>36</v>
      </c>
      <c r="F60" s="15" t="n">
        <v>2000</v>
      </c>
      <c r="G60" s="16" t="n">
        <v>2000</v>
      </c>
    </row>
    <row r="61" s="1" customFormat="true" ht="31.15" hidden="false" customHeight="true" outlineLevel="0" collapsed="false">
      <c r="A61" s="13"/>
      <c r="B61" s="14"/>
      <c r="C61" s="8"/>
      <c r="D61" s="17"/>
      <c r="E61" s="18"/>
      <c r="F61" s="19"/>
      <c r="G61" s="20"/>
    </row>
    <row r="62" s="1" customFormat="true" ht="29.45" hidden="false" customHeight="true" outlineLevel="0" collapsed="false">
      <c r="A62" s="13" t="s">
        <v>24</v>
      </c>
      <c r="B62" s="14" t="s">
        <v>37</v>
      </c>
      <c r="C62" s="8" t="s">
        <v>38</v>
      </c>
      <c r="D62" s="17"/>
      <c r="E62" s="18" t="s">
        <v>39</v>
      </c>
      <c r="F62" s="19" t="n">
        <v>600</v>
      </c>
      <c r="G62" s="20" t="n">
        <v>600</v>
      </c>
    </row>
    <row r="63" s="1" customFormat="true" ht="29.45" hidden="false" customHeight="true" outlineLevel="0" collapsed="false">
      <c r="A63" s="13"/>
      <c r="B63" s="14"/>
      <c r="C63" s="8"/>
      <c r="D63" s="17"/>
      <c r="E63" s="18"/>
      <c r="F63" s="19"/>
      <c r="G63" s="20"/>
    </row>
    <row r="64" s="1" customFormat="true" ht="29.45" hidden="false" customHeight="true" outlineLevel="0" collapsed="false">
      <c r="A64" s="13" t="s">
        <v>24</v>
      </c>
      <c r="B64" s="14" t="s">
        <v>40</v>
      </c>
      <c r="C64" s="8" t="s">
        <v>41</v>
      </c>
      <c r="D64" s="9"/>
      <c r="E64" s="21" t="s">
        <v>42</v>
      </c>
      <c r="F64" s="15" t="n">
        <v>795</v>
      </c>
      <c r="G64" s="16" t="n">
        <v>795</v>
      </c>
    </row>
    <row r="65" s="1" customFormat="true" ht="29.45" hidden="false" customHeight="true" outlineLevel="0" collapsed="false">
      <c r="A65" s="13"/>
      <c r="B65" s="14"/>
      <c r="C65" s="8"/>
      <c r="D65" s="17"/>
      <c r="E65" s="21"/>
      <c r="F65" s="19"/>
      <c r="G65" s="20"/>
    </row>
    <row r="66" s="1" customFormat="true" ht="29.45" hidden="false" customHeight="true" outlineLevel="0" collapsed="false">
      <c r="A66" s="13" t="s">
        <v>24</v>
      </c>
      <c r="B66" s="14" t="s">
        <v>43</v>
      </c>
      <c r="C66" s="8" t="s">
        <v>44</v>
      </c>
      <c r="D66" s="9"/>
      <c r="E66" s="15"/>
      <c r="F66" s="15"/>
      <c r="G66" s="16"/>
    </row>
    <row r="67" s="1" customFormat="true" ht="29.45" hidden="false" customHeight="true" outlineLevel="0" collapsed="false">
      <c r="A67" s="13"/>
      <c r="B67" s="14"/>
      <c r="C67" s="8"/>
      <c r="D67" s="17"/>
      <c r="E67" s="18" t="s">
        <v>45</v>
      </c>
      <c r="F67" s="19" t="n">
        <v>795</v>
      </c>
      <c r="G67" s="20" t="n">
        <v>795</v>
      </c>
    </row>
    <row r="68" s="1" customFormat="true" ht="29.45" hidden="false" customHeight="true" outlineLevel="0" collapsed="false">
      <c r="A68" s="13" t="s">
        <v>24</v>
      </c>
      <c r="B68" s="14" t="s">
        <v>46</v>
      </c>
      <c r="C68" s="8" t="s">
        <v>47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3"/>
      <c r="B69" s="14"/>
      <c r="C69" s="8"/>
      <c r="D69" s="17"/>
      <c r="E69" s="18" t="n">
        <v>5310</v>
      </c>
      <c r="F69" s="18"/>
      <c r="G69" s="18" t="n">
        <v>4505</v>
      </c>
    </row>
    <row r="70" customFormat="false" ht="34.15" hidden="false" customHeight="true" outlineLevel="0" collapsed="false">
      <c r="A70" s="22"/>
      <c r="B70" s="23"/>
      <c r="C70" s="24"/>
      <c r="D70" s="25"/>
      <c r="E70" s="18"/>
      <c r="F70" s="26" t="n">
        <f aca="false">SUM(F4:F69)</f>
        <v>118095</v>
      </c>
      <c r="G70" s="26" t="n">
        <f aca="false">SUM(G4:G69)</f>
        <v>118095</v>
      </c>
    </row>
  </sheetData>
  <mergeCells count="59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E64:E65"/>
    <mergeCell ref="A66:A67"/>
    <mergeCell ref="B66:B67"/>
    <mergeCell ref="C66:C67"/>
    <mergeCell ref="A68:A69"/>
    <mergeCell ref="B68:B69"/>
    <mergeCell ref="C68:C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2" activeCellId="0" sqref="L52"/>
    </sheetView>
  </sheetViews>
  <sheetFormatPr defaultColWidth="8.84765625" defaultRowHeight="15" zeroHeight="false" outlineLevelRow="0" outlineLevelCol="0"/>
  <cols>
    <col collapsed="false" customWidth="true" hidden="false" outlineLevel="0" max="1" min="1" style="27" width="5.71"/>
    <col collapsed="false" customWidth="true" hidden="false" outlineLevel="0" max="3" min="2" style="27" width="10.28"/>
    <col collapsed="false" customWidth="true" hidden="false" outlineLevel="0" max="4" min="4" style="27" width="16.99"/>
    <col collapsed="false" customWidth="true" hidden="false" outlineLevel="0" max="6" min="5" style="27" width="11.28"/>
    <col collapsed="false" customWidth="true" hidden="false" outlineLevel="0" max="7" min="7" style="27" width="12.7"/>
    <col collapsed="false" customWidth="true" hidden="false" outlineLevel="0" max="9" min="8" style="27" width="11.28"/>
    <col collapsed="false" customWidth="true" hidden="false" outlineLevel="0" max="10" min="10" style="27" width="2.99"/>
    <col collapsed="false" customWidth="false" hidden="false" outlineLevel="0" max="257" min="11" style="27" width="8.85"/>
  </cols>
  <sheetData>
    <row r="1" customFormat="false" ht="15" hidden="false" customHeight="false" outlineLevel="0" collapsed="false">
      <c r="A1" s="28"/>
      <c r="B1" s="28"/>
      <c r="C1" s="28"/>
      <c r="D1" s="28"/>
      <c r="E1" s="1"/>
      <c r="F1" s="1"/>
      <c r="G1" s="1"/>
      <c r="H1" s="1"/>
      <c r="I1" s="1"/>
      <c r="J1" s="1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</row>
    <row r="2" customFormat="false" ht="15" hidden="false" customHeight="true" outlineLevel="0" collapsed="false">
      <c r="A2" s="30" t="s">
        <v>34</v>
      </c>
      <c r="B2" s="31" t="n">
        <v>1210</v>
      </c>
      <c r="C2" s="31"/>
      <c r="D2" s="32" t="s">
        <v>48</v>
      </c>
      <c r="E2" s="3" t="n">
        <v>1410</v>
      </c>
      <c r="F2" s="3"/>
      <c r="G2" s="32" t="s">
        <v>49</v>
      </c>
      <c r="H2" s="3" t="n">
        <v>1610</v>
      </c>
      <c r="I2" s="3"/>
      <c r="J2" s="32" t="s">
        <v>50</v>
      </c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</row>
    <row r="3" customFormat="false" ht="15" hidden="false" customHeight="false" outlineLevel="0" collapsed="false">
      <c r="A3" s="1"/>
      <c r="B3" s="33" t="s">
        <v>51</v>
      </c>
      <c r="C3" s="34"/>
      <c r="D3" s="1"/>
      <c r="E3" s="33" t="s">
        <v>52</v>
      </c>
      <c r="F3" s="34"/>
      <c r="G3" s="1"/>
      <c r="H3" s="33" t="s">
        <v>53</v>
      </c>
      <c r="I3" s="3"/>
      <c r="J3" s="1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</row>
    <row r="4" customFormat="false" ht="15" hidden="false" customHeight="false" outlineLevel="0" collapsed="false">
      <c r="A4" s="1"/>
      <c r="B4" s="35" t="s">
        <v>54</v>
      </c>
      <c r="C4" s="1" t="s">
        <v>55</v>
      </c>
      <c r="D4" s="1"/>
      <c r="E4" s="35" t="s">
        <v>56</v>
      </c>
      <c r="F4" s="1" t="s">
        <v>57</v>
      </c>
      <c r="G4" s="1"/>
      <c r="H4" s="35"/>
      <c r="I4" s="1" t="s">
        <v>58</v>
      </c>
      <c r="J4" s="1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</row>
    <row r="5" customFormat="false" ht="15" hidden="false" customHeight="false" outlineLevel="0" collapsed="false">
      <c r="A5" s="1"/>
      <c r="B5" s="35" t="s">
        <v>57</v>
      </c>
      <c r="C5" s="1" t="s">
        <v>59</v>
      </c>
      <c r="D5" s="1"/>
      <c r="E5" s="35" t="s">
        <v>60</v>
      </c>
      <c r="F5" s="1"/>
      <c r="G5" s="1"/>
      <c r="H5" s="35"/>
      <c r="I5" s="1" t="s">
        <v>61</v>
      </c>
      <c r="J5" s="1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15" hidden="false" customHeight="false" outlineLevel="0" collapsed="false">
      <c r="A6" s="1"/>
      <c r="B6" s="35"/>
      <c r="C6" s="1" t="s">
        <v>62</v>
      </c>
      <c r="D6" s="1"/>
      <c r="E6" s="35"/>
      <c r="F6" s="1"/>
      <c r="G6" s="1"/>
      <c r="H6" s="35"/>
      <c r="I6" s="1" t="s">
        <v>63</v>
      </c>
      <c r="J6" s="1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customFormat="false" ht="15" hidden="false" customHeight="false" outlineLevel="0" collapsed="false">
      <c r="A7" s="1"/>
      <c r="B7" s="35"/>
      <c r="C7" s="1"/>
      <c r="D7" s="1"/>
      <c r="E7" s="35"/>
      <c r="F7" s="1"/>
      <c r="G7" s="1"/>
      <c r="H7" s="35"/>
      <c r="I7" s="1"/>
      <c r="J7" s="1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5" hidden="false" customHeight="false" outlineLevel="0" collapsed="false">
      <c r="A8" s="1"/>
      <c r="B8" s="36"/>
      <c r="C8" s="3"/>
      <c r="D8" s="1"/>
      <c r="E8" s="36"/>
      <c r="F8" s="3"/>
      <c r="G8" s="1"/>
      <c r="H8" s="36"/>
      <c r="I8" s="3"/>
      <c r="J8" s="1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15" hidden="false" customHeight="false" outlineLevel="0" collapsed="false">
      <c r="A9" s="1"/>
      <c r="B9" s="35" t="s">
        <v>64</v>
      </c>
      <c r="C9" s="34" t="s">
        <v>65</v>
      </c>
      <c r="D9" s="1"/>
      <c r="E9" s="36" t="s">
        <v>66</v>
      </c>
      <c r="F9" s="3" t="s">
        <v>67</v>
      </c>
      <c r="G9" s="1"/>
      <c r="H9" s="36" t="s">
        <v>68</v>
      </c>
      <c r="I9" s="3" t="s">
        <v>69</v>
      </c>
      <c r="J9" s="1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customFormat="false" ht="15" hidden="false" customHeight="false" outlineLevel="0" collapsed="false">
      <c r="A10" s="1"/>
      <c r="B10" s="37" t="s">
        <v>70</v>
      </c>
      <c r="C10" s="1"/>
      <c r="D10" s="1"/>
      <c r="E10" s="38" t="s">
        <v>71</v>
      </c>
      <c r="F10" s="1"/>
      <c r="G10" s="1"/>
      <c r="H10" s="38" t="s">
        <v>72</v>
      </c>
      <c r="I10" s="1"/>
      <c r="J10" s="1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30" hidden="false" customHeight="true" outlineLevel="0" collapsed="false">
      <c r="A12" s="30" t="s">
        <v>34</v>
      </c>
      <c r="B12" s="3" t="n">
        <v>3110</v>
      </c>
      <c r="C12" s="3"/>
      <c r="D12" s="32" t="s">
        <v>73</v>
      </c>
      <c r="E12" s="3" t="n">
        <v>5110</v>
      </c>
      <c r="F12" s="3"/>
      <c r="G12" s="32" t="s">
        <v>74</v>
      </c>
      <c r="H12" s="3" t="n">
        <v>2160</v>
      </c>
      <c r="I12" s="3"/>
      <c r="J12" s="32" t="s">
        <v>50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5" hidden="false" customHeight="false" outlineLevel="0" collapsed="false">
      <c r="A13" s="1"/>
      <c r="B13" s="35"/>
      <c r="C13" s="31" t="s">
        <v>75</v>
      </c>
      <c r="D13" s="1"/>
      <c r="E13" s="39"/>
      <c r="F13" s="40" t="s">
        <v>76</v>
      </c>
      <c r="G13" s="1"/>
      <c r="H13" s="36" t="s">
        <v>77</v>
      </c>
      <c r="I13" s="31"/>
      <c r="J13" s="1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5" hidden="false" customHeight="false" outlineLevel="0" collapsed="false">
      <c r="A14" s="1"/>
      <c r="B14" s="39" t="s">
        <v>59</v>
      </c>
      <c r="C14" s="41" t="s">
        <v>78</v>
      </c>
      <c r="D14" s="1"/>
      <c r="E14" s="39"/>
      <c r="F14" s="40"/>
      <c r="G14" s="1"/>
      <c r="H14" s="35" t="s">
        <v>78</v>
      </c>
      <c r="I14" s="41"/>
      <c r="J14" s="1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5" hidden="false" customHeight="false" outlineLevel="0" collapsed="false">
      <c r="A15" s="1"/>
      <c r="B15" s="35"/>
      <c r="C15" s="1"/>
      <c r="D15" s="1"/>
      <c r="E15" s="35"/>
      <c r="F15" s="1"/>
      <c r="G15" s="1"/>
      <c r="H15" s="35"/>
      <c r="I15" s="31"/>
      <c r="J15" s="1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5" hidden="false" customHeight="false" outlineLevel="0" collapsed="false">
      <c r="A16" s="1"/>
      <c r="B16" s="35"/>
      <c r="C16" s="1"/>
      <c r="D16" s="1"/>
      <c r="E16" s="35"/>
      <c r="F16" s="1"/>
      <c r="G16" s="1"/>
      <c r="H16" s="35"/>
      <c r="I16" s="1"/>
      <c r="J16" s="1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15" hidden="false" customHeight="false" outlineLevel="0" collapsed="false">
      <c r="A17" s="1"/>
      <c r="B17" s="35"/>
      <c r="C17" s="1"/>
      <c r="D17" s="1"/>
      <c r="E17" s="35"/>
      <c r="F17" s="1"/>
      <c r="G17" s="1"/>
      <c r="H17" s="35"/>
      <c r="I17" s="1"/>
      <c r="J17" s="1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15" hidden="false" customHeight="false" outlineLevel="0" collapsed="false">
      <c r="A18" s="1"/>
      <c r="B18" s="35"/>
      <c r="C18" s="1"/>
      <c r="D18" s="1"/>
      <c r="E18" s="35"/>
      <c r="F18" s="1"/>
      <c r="G18" s="1"/>
      <c r="H18" s="35"/>
      <c r="I18" s="1"/>
      <c r="J18" s="1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5" hidden="false" customHeight="false" outlineLevel="0" collapsed="false">
      <c r="A19" s="1"/>
      <c r="B19" s="36"/>
      <c r="C19" s="31"/>
      <c r="D19" s="1"/>
      <c r="E19" s="35"/>
      <c r="F19" s="42"/>
      <c r="G19" s="1"/>
      <c r="H19" s="35"/>
      <c r="I19" s="42"/>
      <c r="J19" s="1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5" hidden="false" customHeight="false" outlineLevel="0" collapsed="false">
      <c r="A20" s="1"/>
      <c r="B20" s="33" t="s">
        <v>79</v>
      </c>
      <c r="C20" s="34" t="s">
        <v>79</v>
      </c>
      <c r="D20" s="1"/>
      <c r="E20" s="33" t="s">
        <v>68</v>
      </c>
      <c r="F20" s="31" t="s">
        <v>68</v>
      </c>
      <c r="G20" s="1"/>
      <c r="H20" s="33" t="s">
        <v>79</v>
      </c>
      <c r="I20" s="43" t="s">
        <v>68</v>
      </c>
      <c r="J20" s="1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15" hidden="false" customHeight="false" outlineLevel="0" collapsed="false">
      <c r="A21" s="1"/>
      <c r="B21" s="35"/>
      <c r="C21" s="44" t="s">
        <v>75</v>
      </c>
      <c r="D21" s="1"/>
      <c r="E21" s="39"/>
      <c r="F21" s="45" t="s">
        <v>76</v>
      </c>
      <c r="G21" s="1"/>
      <c r="H21" s="38" t="s">
        <v>80</v>
      </c>
      <c r="I21" s="1"/>
      <c r="J21" s="1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30" hidden="false" customHeight="true" outlineLevel="0" collapsed="false">
      <c r="A23" s="30" t="s">
        <v>34</v>
      </c>
      <c r="B23" s="31" t="n">
        <v>7490</v>
      </c>
      <c r="C23" s="31"/>
      <c r="D23" s="32" t="s">
        <v>73</v>
      </c>
      <c r="E23" s="3" t="n">
        <v>6110</v>
      </c>
      <c r="F23" s="3"/>
      <c r="G23" s="32" t="s">
        <v>81</v>
      </c>
      <c r="H23" s="3" t="n">
        <v>7200</v>
      </c>
      <c r="I23" s="3"/>
      <c r="J23" s="32" t="s">
        <v>50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5" hidden="false" customHeight="false" outlineLevel="0" collapsed="false">
      <c r="A24" s="1"/>
      <c r="B24" s="33"/>
      <c r="C24" s="34"/>
      <c r="D24" s="1"/>
      <c r="E24" s="33"/>
      <c r="F24" s="31"/>
      <c r="G24" s="1"/>
      <c r="H24" s="35"/>
      <c r="I24" s="31"/>
      <c r="J24" s="1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5" hidden="false" customHeight="false" outlineLevel="0" collapsed="false">
      <c r="A25" s="1"/>
      <c r="B25" s="35"/>
      <c r="C25" s="1"/>
      <c r="D25" s="1"/>
      <c r="E25" s="39"/>
      <c r="F25" s="40" t="s">
        <v>54</v>
      </c>
      <c r="G25" s="1"/>
      <c r="H25" s="39" t="s">
        <v>58</v>
      </c>
      <c r="I25" s="41"/>
      <c r="J25" s="1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5" hidden="false" customHeight="false" outlineLevel="0" collapsed="false">
      <c r="A26" s="1"/>
      <c r="B26" s="35" t="s">
        <v>82</v>
      </c>
      <c r="C26" s="1"/>
      <c r="D26" s="1"/>
      <c r="E26" s="35"/>
      <c r="F26" s="1" t="s">
        <v>56</v>
      </c>
      <c r="G26" s="1"/>
      <c r="H26" s="35" t="s">
        <v>61</v>
      </c>
      <c r="I26" s="1"/>
      <c r="J26" s="1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15" hidden="false" customHeight="false" outlineLevel="0" collapsed="false">
      <c r="A27" s="1"/>
      <c r="B27" s="35" t="s">
        <v>83</v>
      </c>
      <c r="C27" s="1"/>
      <c r="D27" s="1"/>
      <c r="E27" s="35"/>
      <c r="F27" s="1" t="s">
        <v>60</v>
      </c>
      <c r="G27" s="1"/>
      <c r="H27" s="35" t="s">
        <v>63</v>
      </c>
      <c r="I27" s="1"/>
      <c r="J27" s="1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5" hidden="false" customHeight="false" outlineLevel="0" collapsed="false">
      <c r="A28" s="1"/>
      <c r="B28" s="35"/>
      <c r="C28" s="1"/>
      <c r="D28" s="1"/>
      <c r="E28" s="35"/>
      <c r="F28" s="1"/>
      <c r="G28" s="1"/>
      <c r="H28" s="35"/>
      <c r="I28" s="1"/>
      <c r="J28" s="1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5" hidden="false" customHeight="false" outlineLevel="0" collapsed="false">
      <c r="A29" s="1"/>
      <c r="B29" s="36"/>
      <c r="C29" s="3"/>
      <c r="D29" s="1"/>
      <c r="E29" s="36"/>
      <c r="F29" s="3"/>
      <c r="G29" s="1"/>
      <c r="H29" s="36"/>
      <c r="I29" s="3"/>
      <c r="J29" s="1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5" hidden="false" customHeight="false" outlineLevel="0" collapsed="false">
      <c r="A30" s="1"/>
      <c r="B30" s="38" t="s">
        <v>84</v>
      </c>
      <c r="C30" s="42" t="s">
        <v>85</v>
      </c>
      <c r="D30" s="1"/>
      <c r="E30" s="35" t="s">
        <v>86</v>
      </c>
      <c r="F30" s="46" t="s">
        <v>87</v>
      </c>
      <c r="G30" s="1"/>
      <c r="H30" s="47" t="s">
        <v>69</v>
      </c>
      <c r="I30" s="31" t="s">
        <v>88</v>
      </c>
      <c r="J30" s="1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5" hidden="false" customHeight="false" outlineLevel="0" collapsed="false">
      <c r="A31" s="1"/>
      <c r="B31" s="48"/>
      <c r="C31" s="49"/>
      <c r="D31" s="1"/>
      <c r="E31" s="48"/>
      <c r="F31" s="50"/>
      <c r="G31" s="1"/>
      <c r="H31" s="51"/>
      <c r="I31" s="52"/>
      <c r="J31" s="1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15" hidden="false" customHeight="false" outlineLevel="0" collapsed="false">
      <c r="A32" s="1"/>
      <c r="B32" s="31"/>
      <c r="C32" s="31"/>
      <c r="D32" s="1"/>
      <c r="E32" s="31"/>
      <c r="F32" s="31"/>
      <c r="G32" s="1"/>
      <c r="H32" s="31"/>
      <c r="I32" s="31"/>
      <c r="J32" s="1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30" hidden="false" customHeight="true" outlineLevel="0" collapsed="false">
      <c r="A34" s="30" t="s">
        <v>34</v>
      </c>
      <c r="B34" s="31" t="n">
        <v>7310</v>
      </c>
      <c r="C34" s="31"/>
      <c r="D34" s="32" t="s">
        <v>73</v>
      </c>
      <c r="E34" s="3" t="n">
        <v>3190</v>
      </c>
      <c r="F34" s="3"/>
      <c r="G34" s="32" t="s">
        <v>74</v>
      </c>
      <c r="H34" s="3" t="n">
        <v>7410</v>
      </c>
      <c r="I34" s="3"/>
      <c r="J34" s="32" t="s">
        <v>50</v>
      </c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5" hidden="false" customHeight="false" outlineLevel="0" collapsed="false">
      <c r="A35" s="1"/>
      <c r="B35" s="33"/>
      <c r="C35" s="41"/>
      <c r="D35" s="1"/>
      <c r="E35" s="33"/>
      <c r="F35" s="41" t="s">
        <v>77</v>
      </c>
      <c r="G35" s="1"/>
      <c r="H35" s="39"/>
      <c r="I35" s="41"/>
      <c r="J35" s="1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15" hidden="false" customHeight="false" outlineLevel="0" collapsed="false">
      <c r="A36" s="1"/>
      <c r="B36" s="31" t="s">
        <v>62</v>
      </c>
      <c r="C36" s="41"/>
      <c r="D36" s="1"/>
      <c r="E36" s="39"/>
      <c r="F36" s="41" t="s">
        <v>82</v>
      </c>
      <c r="G36" s="1"/>
      <c r="H36" s="39" t="s">
        <v>89</v>
      </c>
      <c r="I36" s="40"/>
      <c r="J36" s="1"/>
      <c r="K36" s="29"/>
      <c r="L36" s="29"/>
      <c r="M36" s="29"/>
      <c r="N36" s="29"/>
      <c r="O36" s="29"/>
      <c r="P36" s="29"/>
      <c r="Q36" s="29"/>
      <c r="R36" s="29"/>
      <c r="S36" s="29"/>
      <c r="T36" s="29"/>
    </row>
    <row r="37" customFormat="false" ht="15" hidden="false" customHeight="false" outlineLevel="0" collapsed="false">
      <c r="A37" s="1"/>
      <c r="B37" s="35"/>
      <c r="C37" s="1"/>
      <c r="D37" s="1"/>
      <c r="E37" s="35"/>
      <c r="F37" s="1"/>
      <c r="G37" s="1"/>
      <c r="H37" s="35"/>
      <c r="I37" s="1"/>
      <c r="J37" s="1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5" hidden="false" customHeight="false" outlineLevel="0" collapsed="false">
      <c r="A38" s="1"/>
      <c r="B38" s="35"/>
      <c r="C38" s="1"/>
      <c r="D38" s="1"/>
      <c r="E38" s="35"/>
      <c r="F38" s="1"/>
      <c r="G38" s="1"/>
      <c r="H38" s="35"/>
      <c r="I38" s="1"/>
      <c r="J38" s="1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false" outlineLevel="0" collapsed="false">
      <c r="A39" s="1"/>
      <c r="B39" s="35"/>
      <c r="C39" s="31"/>
      <c r="D39" s="1"/>
      <c r="E39" s="35"/>
      <c r="F39" s="42"/>
      <c r="G39" s="1"/>
      <c r="H39" s="35"/>
      <c r="I39" s="31"/>
      <c r="J39" s="1"/>
      <c r="K39" s="29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false" outlineLevel="0" collapsed="false">
      <c r="A40" s="1"/>
      <c r="B40" s="53" t="s">
        <v>90</v>
      </c>
      <c r="C40" s="43" t="s">
        <v>91</v>
      </c>
      <c r="D40" s="1"/>
      <c r="E40" s="39" t="s">
        <v>68</v>
      </c>
      <c r="F40" s="31" t="s">
        <v>92</v>
      </c>
      <c r="G40" s="1"/>
      <c r="H40" s="53" t="s">
        <v>93</v>
      </c>
      <c r="I40" s="43" t="s">
        <v>94</v>
      </c>
      <c r="J40" s="1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false" outlineLevel="0" collapsed="false">
      <c r="A41" s="1"/>
      <c r="B41" s="51"/>
      <c r="C41" s="54"/>
      <c r="D41" s="1"/>
      <c r="E41" s="39"/>
      <c r="F41" s="45" t="s">
        <v>95</v>
      </c>
      <c r="G41" s="1"/>
      <c r="H41" s="55"/>
      <c r="I41" s="54"/>
      <c r="J41" s="1"/>
      <c r="K41" s="29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30" hidden="false" customHeight="true" outlineLevel="0" collapsed="false">
      <c r="A43" s="30" t="s">
        <v>34</v>
      </c>
      <c r="B43" s="31" t="n">
        <v>3130</v>
      </c>
      <c r="C43" s="31"/>
      <c r="D43" s="32" t="s">
        <v>73</v>
      </c>
      <c r="E43" s="3" t="n">
        <v>1790</v>
      </c>
      <c r="F43" s="3"/>
      <c r="G43" s="32" t="s">
        <v>74</v>
      </c>
      <c r="H43" s="3" t="n">
        <v>5330</v>
      </c>
      <c r="I43" s="3"/>
      <c r="J43" s="32" t="s">
        <v>50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false" outlineLevel="0" collapsed="false">
      <c r="A44" s="1"/>
      <c r="B44" s="33"/>
      <c r="C44" s="41" t="s">
        <v>77</v>
      </c>
      <c r="D44" s="1"/>
      <c r="E44" s="33" t="s">
        <v>77</v>
      </c>
      <c r="F44" s="41"/>
      <c r="G44" s="1"/>
      <c r="H44" s="39"/>
      <c r="I44" s="41"/>
      <c r="J44" s="1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false" outlineLevel="0" collapsed="false">
      <c r="A45" s="1"/>
      <c r="B45" s="31"/>
      <c r="C45" s="41" t="s">
        <v>89</v>
      </c>
      <c r="D45" s="1"/>
      <c r="E45" s="39" t="s">
        <v>55</v>
      </c>
      <c r="F45" s="41" t="s">
        <v>83</v>
      </c>
      <c r="G45" s="1"/>
      <c r="H45" s="39" t="s">
        <v>88</v>
      </c>
      <c r="I45" s="40" t="s">
        <v>86</v>
      </c>
      <c r="J45" s="1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false" outlineLevel="0" collapsed="false">
      <c r="A46" s="1"/>
      <c r="B46" s="35"/>
      <c r="C46" s="1"/>
      <c r="D46" s="1"/>
      <c r="E46" s="35"/>
      <c r="F46" s="1"/>
      <c r="G46" s="1"/>
      <c r="H46" s="35" t="s">
        <v>91</v>
      </c>
      <c r="I46" s="1"/>
      <c r="J46" s="1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false" outlineLevel="0" collapsed="false">
      <c r="A47" s="1"/>
      <c r="B47" s="35"/>
      <c r="C47" s="1"/>
      <c r="D47" s="1"/>
      <c r="E47" s="35"/>
      <c r="F47" s="1"/>
      <c r="G47" s="1"/>
      <c r="H47" s="35" t="s">
        <v>94</v>
      </c>
      <c r="I47" s="1"/>
      <c r="J47" s="1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false" outlineLevel="0" collapsed="false">
      <c r="A48" s="1"/>
      <c r="B48" s="35"/>
      <c r="C48" s="31"/>
      <c r="D48" s="1"/>
      <c r="E48" s="35"/>
      <c r="F48" s="42"/>
      <c r="G48" s="1"/>
      <c r="H48" s="35" t="s">
        <v>85</v>
      </c>
      <c r="I48" s="31"/>
      <c r="J48" s="1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false" outlineLevel="0" collapsed="false">
      <c r="A49" s="1"/>
      <c r="B49" s="33" t="s">
        <v>68</v>
      </c>
      <c r="C49" s="43" t="s">
        <v>93</v>
      </c>
      <c r="D49" s="1"/>
      <c r="E49" s="39" t="s">
        <v>96</v>
      </c>
      <c r="F49" s="31" t="s">
        <v>96</v>
      </c>
      <c r="G49" s="1"/>
      <c r="H49" s="33" t="s">
        <v>97</v>
      </c>
      <c r="I49" s="43" t="s">
        <v>87</v>
      </c>
      <c r="J49" s="1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false" outlineLevel="0" collapsed="false">
      <c r="A50" s="1"/>
      <c r="B50" s="35"/>
      <c r="C50" s="56" t="s">
        <v>98</v>
      </c>
      <c r="D50" s="1"/>
      <c r="E50" s="37" t="s">
        <v>77</v>
      </c>
      <c r="F50" s="41"/>
      <c r="G50" s="1"/>
      <c r="H50" s="39" t="s">
        <v>99</v>
      </c>
      <c r="I50" s="1" t="s">
        <v>100</v>
      </c>
      <c r="J50" s="1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 t="s">
        <v>101</v>
      </c>
      <c r="I51" s="29" t="s">
        <v>102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30" hidden="false" customHeight="true" outlineLevel="0" collapsed="false">
      <c r="A52" s="30" t="s">
        <v>34</v>
      </c>
      <c r="B52" s="31" t="n">
        <v>9210</v>
      </c>
      <c r="C52" s="31"/>
      <c r="D52" s="32" t="s">
        <v>73</v>
      </c>
      <c r="E52" s="3" t="n">
        <v>3310</v>
      </c>
      <c r="F52" s="3"/>
      <c r="G52" s="32" t="s">
        <v>49</v>
      </c>
      <c r="H52" s="3" t="n">
        <v>5310</v>
      </c>
      <c r="I52" s="3"/>
      <c r="J52" s="32" t="s">
        <v>50</v>
      </c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5" hidden="false" customHeight="false" outlineLevel="0" collapsed="false">
      <c r="A53" s="1"/>
      <c r="B53" s="33"/>
      <c r="C53" s="41"/>
      <c r="D53" s="1"/>
      <c r="E53" s="33"/>
      <c r="F53" s="41" t="s">
        <v>77</v>
      </c>
      <c r="G53" s="1"/>
      <c r="H53" s="39"/>
      <c r="I53" s="41" t="s">
        <v>77</v>
      </c>
      <c r="J53" s="1"/>
      <c r="K53" s="29"/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false" outlineLevel="0" collapsed="false">
      <c r="A54" s="1"/>
      <c r="B54" s="31" t="s">
        <v>103</v>
      </c>
      <c r="C54" s="41" t="s">
        <v>99</v>
      </c>
      <c r="D54" s="1"/>
      <c r="E54" s="39"/>
      <c r="F54" s="41" t="s">
        <v>103</v>
      </c>
      <c r="G54" s="1"/>
      <c r="H54" s="39"/>
      <c r="I54" s="40" t="s">
        <v>101</v>
      </c>
      <c r="J54" s="1"/>
      <c r="K54" s="29"/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false" outlineLevel="0" collapsed="false">
      <c r="A55" s="1"/>
      <c r="B55" s="35"/>
      <c r="C55" s="1"/>
      <c r="D55" s="1"/>
      <c r="E55" s="35"/>
      <c r="F55" s="1"/>
      <c r="G55" s="1"/>
      <c r="H55" s="35"/>
      <c r="I55" s="1"/>
      <c r="J55" s="1"/>
      <c r="K55" s="29"/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false" outlineLevel="0" collapsed="false">
      <c r="A56" s="1"/>
      <c r="B56" s="35"/>
      <c r="C56" s="1"/>
      <c r="D56" s="1"/>
      <c r="E56" s="35"/>
      <c r="F56" s="1"/>
      <c r="G56" s="1"/>
      <c r="H56" s="35"/>
      <c r="I56" s="1"/>
      <c r="J56" s="1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false" outlineLevel="0" collapsed="false">
      <c r="A57" s="1"/>
      <c r="B57" s="35"/>
      <c r="C57" s="31"/>
      <c r="D57" s="1"/>
      <c r="E57" s="35"/>
      <c r="F57" s="42"/>
      <c r="G57" s="1"/>
      <c r="H57" s="35"/>
      <c r="I57" s="31"/>
      <c r="J57" s="1"/>
      <c r="K57" s="29"/>
      <c r="L57" s="29"/>
      <c r="M57" s="29"/>
      <c r="N57" s="29"/>
      <c r="O57" s="29"/>
      <c r="P57" s="29"/>
      <c r="Q57" s="29"/>
      <c r="R57" s="29"/>
      <c r="S57" s="29"/>
      <c r="T57" s="29"/>
    </row>
    <row r="58" customFormat="false" ht="15" hidden="false" customHeight="false" outlineLevel="0" collapsed="false">
      <c r="A58" s="1"/>
      <c r="B58" s="57"/>
      <c r="C58" s="48"/>
      <c r="D58" s="1"/>
      <c r="E58" s="39"/>
      <c r="F58" s="31"/>
      <c r="G58" s="1"/>
      <c r="H58" s="33"/>
      <c r="I58" s="43"/>
      <c r="J58" s="1"/>
      <c r="K58" s="29"/>
      <c r="L58" s="29"/>
      <c r="M58" s="29"/>
      <c r="N58" s="29"/>
      <c r="O58" s="29"/>
      <c r="P58" s="29"/>
      <c r="Q58" s="29"/>
      <c r="R58" s="29"/>
      <c r="S58" s="29"/>
      <c r="T58" s="29"/>
    </row>
    <row r="59" customFormat="false" ht="15" hidden="false" customHeight="false" outlineLevel="0" collapsed="false">
      <c r="A59" s="1"/>
      <c r="B59" s="35"/>
      <c r="C59" s="1"/>
      <c r="D59" s="1"/>
      <c r="E59" s="39"/>
      <c r="F59" s="41"/>
      <c r="G59" s="1"/>
      <c r="H59" s="39"/>
      <c r="I59" s="1"/>
      <c r="J59" s="1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1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</row>
    <row r="157" customFormat="false" ht="1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</row>
    <row r="158" customFormat="false" ht="1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</row>
    <row r="159" customFormat="false" ht="1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</row>
    <row r="161" customFormat="false" ht="1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6.28"/>
    <col collapsed="false" customWidth="true" hidden="false" outlineLevel="0" max="2" min="2" style="58" width="43.28"/>
    <col collapsed="false" customWidth="true" hidden="false" outlineLevel="0" max="3" min="3" style="58" width="14.7"/>
    <col collapsed="false" customWidth="true" hidden="false" outlineLevel="0" max="4" min="4" style="58" width="11.28"/>
    <col collapsed="false" customWidth="true" hidden="false" outlineLevel="0" max="5" min="5" style="58" width="10.99"/>
    <col collapsed="false" customWidth="false" hidden="false" outlineLevel="0" max="257" min="6" style="58" width="8.99"/>
  </cols>
  <sheetData>
    <row r="1" customFormat="false" ht="15" hidden="false" customHeight="true" outlineLevel="0" collapsed="false">
      <c r="A1" s="2" t="s">
        <v>104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105</v>
      </c>
      <c r="C2" s="2"/>
      <c r="D2" s="2"/>
      <c r="E2" s="1"/>
    </row>
    <row r="3" customFormat="false" ht="15" hidden="false" customHeight="true" outlineLevel="0" collapsed="false">
      <c r="A3" s="1"/>
      <c r="B3" s="2" t="s">
        <v>106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07</v>
      </c>
      <c r="B5" s="4" t="s">
        <v>108</v>
      </c>
      <c r="C5" s="4" t="s">
        <v>109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59" t="n">
        <v>1</v>
      </c>
      <c r="B7" s="60" t="s">
        <v>110</v>
      </c>
      <c r="C7" s="59" t="n">
        <v>1210</v>
      </c>
      <c r="D7" s="59" t="n">
        <v>41100</v>
      </c>
      <c r="E7" s="33"/>
    </row>
    <row r="8" customFormat="false" ht="38.25" hidden="false" customHeight="true" outlineLevel="0" collapsed="false">
      <c r="A8" s="43" t="n">
        <v>2</v>
      </c>
      <c r="B8" s="60" t="s">
        <v>111</v>
      </c>
      <c r="C8" s="34" t="n">
        <v>1410</v>
      </c>
      <c r="D8" s="59" t="n">
        <v>15600</v>
      </c>
      <c r="E8" s="33"/>
    </row>
    <row r="9" customFormat="false" ht="38.25" hidden="false" customHeight="true" outlineLevel="0" collapsed="false">
      <c r="A9" s="43" t="n">
        <v>3</v>
      </c>
      <c r="B9" s="60" t="s">
        <v>112</v>
      </c>
      <c r="C9" s="34" t="n">
        <v>1610</v>
      </c>
      <c r="D9" s="59" t="n">
        <v>23000</v>
      </c>
      <c r="E9" s="33"/>
    </row>
    <row r="10" customFormat="false" ht="38.25" hidden="false" customHeight="true" outlineLevel="0" collapsed="false">
      <c r="A10" s="43" t="n">
        <v>4</v>
      </c>
      <c r="B10" s="60" t="s">
        <v>113</v>
      </c>
      <c r="C10" s="34" t="n">
        <v>1790</v>
      </c>
      <c r="D10" s="59" t="n">
        <v>0</v>
      </c>
      <c r="E10" s="33"/>
    </row>
    <row r="11" customFormat="false" ht="38.25" hidden="false" customHeight="true" outlineLevel="0" collapsed="false">
      <c r="A11" s="43" t="n">
        <v>5</v>
      </c>
      <c r="B11" s="60" t="s">
        <v>114</v>
      </c>
      <c r="C11" s="34" t="n">
        <v>2160</v>
      </c>
      <c r="D11" s="59" t="n">
        <v>1000</v>
      </c>
      <c r="E11" s="33"/>
    </row>
    <row r="12" customFormat="false" ht="38.25" hidden="false" customHeight="true" outlineLevel="0" collapsed="false">
      <c r="A12" s="43" t="n">
        <v>6</v>
      </c>
      <c r="B12" s="60" t="s">
        <v>115</v>
      </c>
      <c r="C12" s="34" t="n">
        <v>3110</v>
      </c>
      <c r="D12" s="59"/>
      <c r="E12" s="33" t="n">
        <v>3000</v>
      </c>
    </row>
    <row r="13" customFormat="false" ht="38.25" hidden="false" customHeight="true" outlineLevel="0" collapsed="false">
      <c r="A13" s="43" t="n">
        <v>7</v>
      </c>
      <c r="B13" s="60" t="s">
        <v>116</v>
      </c>
      <c r="C13" s="34" t="n">
        <v>3130</v>
      </c>
      <c r="D13" s="59"/>
      <c r="E13" s="33" t="n">
        <v>2000</v>
      </c>
    </row>
    <row r="14" customFormat="false" ht="38.25" hidden="false" customHeight="true" outlineLevel="0" collapsed="false">
      <c r="A14" s="43" t="n">
        <v>8</v>
      </c>
      <c r="B14" s="60" t="s">
        <v>117</v>
      </c>
      <c r="C14" s="34" t="n">
        <v>3190</v>
      </c>
      <c r="D14" s="59"/>
      <c r="E14" s="33" t="n">
        <v>400</v>
      </c>
    </row>
    <row r="15" customFormat="false" ht="38.25" hidden="false" customHeight="true" outlineLevel="0" collapsed="false">
      <c r="A15" s="43" t="n">
        <v>9</v>
      </c>
      <c r="B15" s="60" t="s">
        <v>118</v>
      </c>
      <c r="C15" s="34" t="n">
        <v>5110</v>
      </c>
      <c r="D15" s="59"/>
      <c r="E15" s="33" t="n">
        <v>70000</v>
      </c>
    </row>
    <row r="16" customFormat="false" ht="38.25" hidden="false" customHeight="true" outlineLevel="0" collapsed="false">
      <c r="A16" s="43" t="n">
        <v>10</v>
      </c>
      <c r="B16" s="60" t="s">
        <v>119</v>
      </c>
      <c r="C16" s="34" t="n">
        <v>6110</v>
      </c>
      <c r="D16" s="59"/>
      <c r="E16" s="33" t="n">
        <v>28000</v>
      </c>
    </row>
    <row r="17" customFormat="false" ht="38.25" hidden="false" customHeight="true" outlineLevel="0" collapsed="false">
      <c r="A17" s="43" t="n">
        <v>11</v>
      </c>
      <c r="B17" s="60" t="s">
        <v>120</v>
      </c>
      <c r="C17" s="34" t="n">
        <v>7200</v>
      </c>
      <c r="D17" s="59" t="n">
        <v>20000</v>
      </c>
      <c r="E17" s="33"/>
    </row>
    <row r="18" customFormat="false" ht="38.25" hidden="false" customHeight="true" outlineLevel="0" collapsed="false">
      <c r="A18" s="43" t="n">
        <v>12</v>
      </c>
      <c r="B18" s="60" t="s">
        <v>121</v>
      </c>
      <c r="C18" s="34" t="n">
        <v>7310</v>
      </c>
      <c r="D18" s="59" t="n">
        <v>100</v>
      </c>
      <c r="E18" s="33"/>
    </row>
    <row r="19" customFormat="false" ht="38.25" hidden="false" customHeight="true" outlineLevel="0" collapsed="false">
      <c r="A19" s="43" t="n">
        <v>13</v>
      </c>
      <c r="B19" s="60" t="s">
        <v>122</v>
      </c>
      <c r="C19" s="34" t="n">
        <v>7410</v>
      </c>
      <c r="D19" s="59" t="n">
        <v>2000</v>
      </c>
      <c r="E19" s="33"/>
    </row>
    <row r="20" customFormat="false" ht="38.25" hidden="false" customHeight="true" outlineLevel="0" collapsed="false">
      <c r="A20" s="43" t="n">
        <v>14</v>
      </c>
      <c r="B20" s="60" t="s">
        <v>123</v>
      </c>
      <c r="C20" s="34" t="n">
        <v>7490</v>
      </c>
      <c r="D20" s="59" t="n">
        <v>600</v>
      </c>
      <c r="E20" s="33"/>
    </row>
    <row r="21" customFormat="false" ht="38.25" hidden="false" customHeight="true" outlineLevel="0" collapsed="false">
      <c r="A21" s="4" t="s">
        <v>124</v>
      </c>
      <c r="B21" s="4"/>
      <c r="C21" s="3"/>
      <c r="D21" s="61" t="n">
        <f aca="false">SUM(D7:D20)</f>
        <v>103400</v>
      </c>
      <c r="E21" s="61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62" width="13.28"/>
  </cols>
  <sheetData>
    <row r="4" customFormat="false" ht="15" hidden="false" customHeight="true" outlineLevel="0" collapsed="false">
      <c r="A4" s="63" t="s">
        <v>125</v>
      </c>
      <c r="B4" s="63"/>
      <c r="C4" s="63"/>
      <c r="D4" s="63"/>
      <c r="E4" s="63"/>
      <c r="F4" s="63"/>
    </row>
    <row r="5" customFormat="false" ht="11.25" hidden="false" customHeight="true" outlineLevel="0" collapsed="false">
      <c r="B5" s="64"/>
      <c r="C5" s="64"/>
      <c r="D5" s="64"/>
      <c r="E5" s="64"/>
      <c r="F5" s="64"/>
    </row>
    <row r="6" customFormat="false" ht="15" hidden="false" customHeight="true" outlineLevel="0" collapsed="false">
      <c r="A6" s="63" t="s">
        <v>126</v>
      </c>
      <c r="B6" s="63"/>
      <c r="C6" s="63"/>
      <c r="D6" s="63"/>
      <c r="E6" s="63"/>
      <c r="F6" s="63"/>
    </row>
    <row r="7" customFormat="false" ht="15" hidden="false" customHeight="false" outlineLevel="0" collapsed="false">
      <c r="B7" s="64"/>
      <c r="C7" s="64"/>
      <c r="D7" s="64"/>
      <c r="E7" s="64"/>
      <c r="F7" s="64"/>
    </row>
    <row r="8" customFormat="false" ht="15" hidden="false" customHeight="false" outlineLevel="0" collapsed="false">
      <c r="D8" s="64" t="s">
        <v>127</v>
      </c>
    </row>
    <row r="9" customFormat="false" ht="25.9" hidden="false" customHeight="true" outlineLevel="0" collapsed="false">
      <c r="B9" s="65" t="s">
        <v>119</v>
      </c>
      <c r="C9" s="65"/>
      <c r="D9" s="62" t="n">
        <v>28000</v>
      </c>
    </row>
    <row r="10" customFormat="false" ht="25.9" hidden="false" customHeight="true" outlineLevel="0" collapsed="false">
      <c r="B10" s="65" t="s">
        <v>128</v>
      </c>
      <c r="C10" s="65"/>
      <c r="D10" s="66" t="n">
        <v>20000</v>
      </c>
    </row>
    <row r="11" customFormat="false" ht="25.9" hidden="false" customHeight="true" outlineLevel="0" collapsed="false">
      <c r="B11" s="67" t="s">
        <v>129</v>
      </c>
      <c r="C11" s="67"/>
      <c r="D11" s="62" t="n">
        <f aca="false">D9-D10</f>
        <v>8000</v>
      </c>
    </row>
    <row r="12" customFormat="false" ht="25.9" hidden="false" customHeight="true" outlineLevel="0" collapsed="false">
      <c r="B12" s="65" t="s">
        <v>130</v>
      </c>
      <c r="C12" s="65"/>
      <c r="D12" s="68" t="n">
        <v>100</v>
      </c>
    </row>
    <row r="13" customFormat="false" ht="25.9" hidden="false" customHeight="true" outlineLevel="0" collapsed="false">
      <c r="B13" s="65" t="s">
        <v>131</v>
      </c>
      <c r="C13" s="65"/>
      <c r="D13" s="66" t="n">
        <v>2600</v>
      </c>
    </row>
    <row r="14" customFormat="false" ht="25.9" hidden="false" customHeight="true" outlineLevel="0" collapsed="false">
      <c r="B14" s="67" t="s">
        <v>132</v>
      </c>
      <c r="C14" s="67"/>
      <c r="D14" s="62" t="n">
        <f aca="false">D11-D12-D13</f>
        <v>5300</v>
      </c>
    </row>
    <row r="15" customFormat="false" ht="25.9" hidden="false" customHeight="true" outlineLevel="0" collapsed="false">
      <c r="B15" s="65" t="s">
        <v>133</v>
      </c>
      <c r="C15" s="65"/>
      <c r="D15" s="66" t="n">
        <f aca="false">D14*15%</f>
        <v>795</v>
      </c>
    </row>
    <row r="16" customFormat="false" ht="25.9" hidden="false" customHeight="true" outlineLevel="0" collapsed="false">
      <c r="B16" s="69" t="s">
        <v>134</v>
      </c>
      <c r="C16" s="69"/>
      <c r="D16" s="70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28.99"/>
    <col collapsed="false" customWidth="true" hidden="false" outlineLevel="0" max="3" min="3" style="71" width="8.28"/>
    <col collapsed="false" customWidth="true" hidden="false" outlineLevel="0" max="4" min="4" style="71" width="36.7"/>
    <col collapsed="false" customWidth="true" hidden="false" outlineLevel="0" max="6" min="5" style="71" width="7.28"/>
    <col collapsed="false" customWidth="false" hidden="false" outlineLevel="0" max="257" min="7" style="71" width="8.99"/>
  </cols>
  <sheetData>
    <row r="1" customFormat="false" ht="24.75" hidden="false" customHeight="true" outlineLevel="0" collapsed="false">
      <c r="B1" s="72" t="s">
        <v>135</v>
      </c>
      <c r="C1" s="72"/>
      <c r="D1" s="72"/>
      <c r="E1" s="72"/>
      <c r="F1" s="73"/>
      <c r="G1" s="73"/>
      <c r="H1" s="73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</row>
    <row r="2" customFormat="false" ht="6.75" hidden="false" customHeight="true" outlineLevel="0" collapsed="false">
      <c r="B2" s="75"/>
      <c r="C2" s="75"/>
      <c r="D2" s="75"/>
      <c r="E2" s="75"/>
      <c r="F2" s="75"/>
      <c r="G2" s="75"/>
      <c r="H2" s="75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</row>
    <row r="3" customFormat="false" ht="15.75" hidden="false" customHeight="true" outlineLevel="0" collapsed="false">
      <c r="B3" s="76" t="s">
        <v>136</v>
      </c>
      <c r="C3" s="76"/>
      <c r="D3" s="76"/>
      <c r="E3" s="76"/>
      <c r="F3" s="77"/>
      <c r="G3" s="77"/>
      <c r="H3" s="77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</row>
    <row r="4" customFormat="false" ht="5.25" hidden="false" customHeight="true" outlineLevel="0" collapsed="false">
      <c r="B4" s="75"/>
      <c r="C4" s="75"/>
      <c r="D4" s="75"/>
      <c r="E4" s="75"/>
      <c r="F4" s="75"/>
      <c r="G4" s="75"/>
      <c r="H4" s="75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</row>
    <row r="5" customFormat="false" ht="15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</row>
    <row r="6" customFormat="false" ht="20.25" hidden="false" customHeight="true" outlineLevel="0" collapsed="false">
      <c r="B6" s="78" t="s">
        <v>137</v>
      </c>
      <c r="C6" s="79" t="s">
        <v>138</v>
      </c>
      <c r="D6" s="80" t="s">
        <v>139</v>
      </c>
      <c r="E6" s="81" t="s">
        <v>138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</row>
    <row r="7" customFormat="false" ht="27" hidden="false" customHeight="true" outlineLevel="0" collapsed="false">
      <c r="B7" s="82" t="s">
        <v>140</v>
      </c>
      <c r="C7" s="83"/>
      <c r="D7" s="82" t="s">
        <v>141</v>
      </c>
      <c r="E7" s="8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</row>
    <row r="8" customFormat="false" ht="27" hidden="false" customHeight="true" outlineLevel="0" collapsed="false">
      <c r="B8" s="85" t="s">
        <v>110</v>
      </c>
      <c r="C8" s="85" t="n">
        <v>41100</v>
      </c>
      <c r="D8" s="86" t="s">
        <v>142</v>
      </c>
      <c r="E8" s="85" t="n">
        <v>3000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</row>
    <row r="9" customFormat="false" ht="27" hidden="false" customHeight="true" outlineLevel="0" collapsed="false">
      <c r="B9" s="84" t="s">
        <v>111</v>
      </c>
      <c r="C9" s="84" t="n">
        <v>15600</v>
      </c>
      <c r="D9" s="87" t="s">
        <v>116</v>
      </c>
      <c r="E9" s="84" t="n">
        <v>200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</row>
    <row r="10" customFormat="false" ht="27" hidden="false" customHeight="true" outlineLevel="0" collapsed="false">
      <c r="B10" s="85" t="s">
        <v>112</v>
      </c>
      <c r="C10" s="85" t="n">
        <v>23000</v>
      </c>
      <c r="D10" s="85" t="s">
        <v>117</v>
      </c>
      <c r="E10" s="85" t="n">
        <v>40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</row>
    <row r="11" customFormat="false" ht="27" hidden="false" customHeight="true" outlineLevel="0" collapsed="false">
      <c r="B11" s="4"/>
      <c r="C11" s="88"/>
      <c r="D11" s="59" t="s">
        <v>143</v>
      </c>
      <c r="E11" s="88" t="n">
        <v>795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</row>
    <row r="12" customFormat="false" ht="27" hidden="false" customHeight="true" outlineLevel="0" collapsed="false">
      <c r="B12" s="89" t="s">
        <v>144</v>
      </c>
      <c r="C12" s="90" t="n">
        <f aca="false">SUM(C8:C11)</f>
        <v>79700</v>
      </c>
      <c r="D12" s="89" t="s">
        <v>145</v>
      </c>
      <c r="E12" s="90" t="n">
        <f aca="false">SUM(E8:E11)</f>
        <v>6195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</row>
    <row r="13" customFormat="false" ht="27" hidden="false" customHeight="true" outlineLevel="0" collapsed="false">
      <c r="B13" s="82" t="s">
        <v>146</v>
      </c>
      <c r="C13" s="84"/>
      <c r="D13" s="82" t="s">
        <v>147</v>
      </c>
      <c r="E13" s="8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</row>
    <row r="14" customFormat="false" ht="27" hidden="false" customHeight="true" outlineLevel="0" collapsed="false">
      <c r="B14" s="85" t="s">
        <v>148</v>
      </c>
      <c r="C14" s="85" t="n">
        <v>1000</v>
      </c>
      <c r="D14" s="85"/>
      <c r="E14" s="85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</row>
    <row r="15" customFormat="false" ht="27" hidden="false" customHeight="true" outlineLevel="0" collapsed="false">
      <c r="B15" s="85"/>
      <c r="C15" s="88"/>
      <c r="D15" s="85"/>
      <c r="E15" s="88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</row>
    <row r="16" customFormat="false" ht="37.5" hidden="false" customHeight="true" outlineLevel="0" collapsed="false">
      <c r="B16" s="89" t="s">
        <v>149</v>
      </c>
      <c r="C16" s="90" t="n">
        <f aca="false">SUM(C14:C15)</f>
        <v>1000</v>
      </c>
      <c r="D16" s="89" t="s">
        <v>150</v>
      </c>
      <c r="E16" s="91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</row>
    <row r="17" customFormat="false" ht="27" hidden="false" customHeight="true" outlineLevel="0" collapsed="false">
      <c r="B17" s="92"/>
      <c r="C17" s="92"/>
      <c r="D17" s="93" t="s">
        <v>151</v>
      </c>
      <c r="E17" s="92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</row>
    <row r="18" customFormat="false" ht="27" hidden="false" customHeight="true" outlineLevel="0" collapsed="false">
      <c r="B18" s="85"/>
      <c r="C18" s="85"/>
      <c r="D18" s="85" t="s">
        <v>118</v>
      </c>
      <c r="E18" s="85" t="n">
        <v>7000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</row>
    <row r="19" customFormat="false" ht="27" hidden="false" customHeight="true" outlineLevel="0" collapsed="false">
      <c r="B19" s="84"/>
      <c r="C19" s="84"/>
      <c r="D19" s="84" t="s">
        <v>152</v>
      </c>
      <c r="E19" s="84" t="n">
        <v>4505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</row>
    <row r="20" customFormat="false" ht="27" hidden="false" customHeight="true" outlineLevel="0" collapsed="false">
      <c r="B20" s="94"/>
      <c r="C20" s="94"/>
      <c r="D20" s="89" t="s">
        <v>153</v>
      </c>
      <c r="E20" s="95" t="n">
        <f aca="false">SUM(E18:E19)</f>
        <v>74505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</row>
    <row r="21" customFormat="false" ht="19.5" hidden="false" customHeight="true" outlineLevel="0" collapsed="false">
      <c r="B21" s="96" t="s">
        <v>154</v>
      </c>
      <c r="C21" s="97" t="n">
        <f aca="false">C12+C16</f>
        <v>80700</v>
      </c>
      <c r="D21" s="96" t="s">
        <v>155</v>
      </c>
      <c r="E21" s="98" t="n">
        <f aca="false">E12+E20</f>
        <v>8070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</row>
    <row r="22" customFormat="false" ht="1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</row>
    <row r="23" customFormat="false" ht="1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</row>
    <row r="24" customFormat="false" ht="1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</row>
    <row r="25" customFormat="false" ht="1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</row>
    <row r="26" customFormat="false" ht="1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</row>
    <row r="27" customFormat="false" ht="1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</row>
    <row r="28" customFormat="false" ht="1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</row>
    <row r="29" customFormat="false" ht="1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</row>
    <row r="30" customFormat="false" ht="1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</row>
    <row r="31" customFormat="false" ht="1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</row>
    <row r="32" customFormat="false" ht="1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</row>
    <row r="33" customFormat="false" ht="1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</row>
    <row r="34" customFormat="false" ht="1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</row>
    <row r="35" customFormat="false" ht="1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</row>
    <row r="36" customFormat="false" ht="1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</row>
    <row r="37" customFormat="false" ht="1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</row>
    <row r="38" customFormat="false" ht="1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</row>
    <row r="39" customFormat="false" ht="1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</row>
    <row r="40" customFormat="false" ht="1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</row>
    <row r="41" customFormat="false" ht="1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</row>
    <row r="42" customFormat="false" ht="1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</row>
    <row r="43" customFormat="false" ht="1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</row>
    <row r="44" customFormat="false" ht="1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</row>
    <row r="45" customFormat="false" ht="1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</row>
    <row r="46" customFormat="false" ht="1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</row>
    <row r="47" customFormat="false" ht="1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</row>
    <row r="48" customFormat="false" ht="1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</row>
    <row r="49" customFormat="false" ht="1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</row>
    <row r="50" customFormat="false" ht="1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</row>
    <row r="51" customFormat="false" ht="1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</row>
    <row r="52" customFormat="false" ht="1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</row>
    <row r="53" customFormat="false" ht="1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</row>
    <row r="54" customFormat="false" ht="1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</row>
    <row r="55" customFormat="false" ht="1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</row>
    <row r="56" customFormat="false" ht="1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</row>
    <row r="57" customFormat="false" ht="1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</row>
    <row r="58" customFormat="false" ht="1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</row>
    <row r="59" customFormat="false" ht="1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</row>
    <row r="60" customFormat="false" ht="1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</row>
    <row r="61" customFormat="false" ht="1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</row>
    <row r="62" customFormat="false" ht="1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</row>
    <row r="63" customFormat="false" ht="1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</row>
    <row r="64" customFormat="false" ht="1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</row>
    <row r="65" customFormat="false" ht="1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</row>
    <row r="66" customFormat="false" ht="1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</row>
    <row r="67" customFormat="false" ht="1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</row>
    <row r="68" customFormat="false" ht="1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</row>
    <row r="69" customFormat="false" ht="1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</row>
    <row r="70" customFormat="false" ht="1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</row>
    <row r="71" customFormat="false" ht="1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</row>
    <row r="72" customFormat="false" ht="1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</row>
    <row r="73" customFormat="false" ht="1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</row>
    <row r="74" customFormat="false" ht="1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</row>
    <row r="75" customFormat="false" ht="1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</row>
    <row r="76" customFormat="false" ht="1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</row>
    <row r="77" customFormat="false" ht="1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</row>
    <row r="78" customFormat="false" ht="1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</row>
    <row r="79" customFormat="false" ht="1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</row>
    <row r="80" customFormat="false" ht="1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</row>
    <row r="81" customFormat="false" ht="1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</row>
    <row r="82" customFormat="false" ht="1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</row>
    <row r="83" customFormat="false" ht="1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</row>
    <row r="84" customFormat="false" ht="1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</row>
    <row r="85" customFormat="false" ht="1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</row>
    <row r="86" customFormat="false" ht="1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</row>
    <row r="87" customFormat="false" ht="1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</row>
    <row r="88" customFormat="false" ht="1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</row>
    <row r="89" customFormat="false" ht="1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</row>
    <row r="90" customFormat="false" ht="1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</row>
    <row r="91" customFormat="false" ht="1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</row>
    <row r="92" customFormat="false" ht="1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</row>
    <row r="93" customFormat="false" ht="1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</row>
    <row r="94" customFormat="false" ht="1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</row>
    <row r="95" customFormat="false" ht="1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</row>
    <row r="96" customFormat="false" ht="1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</row>
    <row r="97" customFormat="false" ht="1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</row>
    <row r="98" customFormat="false" ht="1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</row>
    <row r="99" customFormat="false" ht="1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</row>
    <row r="100" customFormat="false" ht="1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</row>
    <row r="101" customFormat="false" ht="1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</row>
    <row r="102" customFormat="false" ht="1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</row>
    <row r="103" customFormat="false" ht="1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</row>
    <row r="104" customFormat="false" ht="1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</row>
    <row r="105" customFormat="false" ht="1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</row>
    <row r="106" customFormat="false" ht="1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</row>
    <row r="107" customFormat="false" ht="1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</row>
    <row r="108" customFormat="false" ht="1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</row>
    <row r="109" customFormat="false" ht="1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</row>
    <row r="110" customFormat="false" ht="1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</row>
    <row r="111" customFormat="false" ht="1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</row>
    <row r="112" customFormat="false" ht="1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</row>
    <row r="113" customFormat="false" ht="1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</row>
    <row r="114" customFormat="false" ht="1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</row>
    <row r="115" customFormat="false" ht="1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</row>
    <row r="116" customFormat="false" ht="1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</row>
    <row r="117" customFormat="false" ht="1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</row>
    <row r="118" customFormat="false" ht="1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</row>
    <row r="119" customFormat="false" ht="1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</row>
    <row r="120" customFormat="false" ht="1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</row>
    <row r="121" customFormat="false" ht="1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</row>
    <row r="122" customFormat="false" ht="1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</row>
    <row r="123" customFormat="false" ht="1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</row>
    <row r="124" customFormat="false" ht="1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</row>
    <row r="125" customFormat="false" ht="1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</row>
    <row r="126" customFormat="false" ht="1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</row>
    <row r="127" customFormat="false" ht="1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</row>
    <row r="128" customFormat="false" ht="1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</row>
    <row r="129" customFormat="false" ht="1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</row>
    <row r="130" customFormat="false" ht="1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</row>
    <row r="131" customFormat="false" ht="1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</row>
    <row r="132" customFormat="false" ht="1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</row>
    <row r="133" customFormat="false" ht="1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</row>
    <row r="134" customFormat="false" ht="1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</row>
    <row r="135" customFormat="false" ht="1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</row>
    <row r="136" customFormat="false" ht="1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</row>
    <row r="137" customFormat="false" ht="1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</row>
    <row r="138" customFormat="false" ht="1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</row>
    <row r="139" customFormat="false" ht="1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</row>
    <row r="140" customFormat="false" ht="1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</row>
    <row r="141" customFormat="false" ht="1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</row>
    <row r="142" customFormat="false" ht="1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</row>
    <row r="143" customFormat="false" ht="1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</row>
    <row r="144" customFormat="false" ht="1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</row>
    <row r="145" customFormat="false" ht="1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</row>
    <row r="146" customFormat="false" ht="1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</row>
    <row r="147" customFormat="false" ht="1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</row>
    <row r="148" customFormat="false" ht="1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</row>
    <row r="149" customFormat="false" ht="1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</row>
    <row r="150" customFormat="false" ht="1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</row>
    <row r="151" customFormat="false" ht="1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</row>
    <row r="152" customFormat="false" ht="1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</row>
    <row r="153" customFormat="false" ht="1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</row>
    <row r="154" customFormat="false" ht="1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</row>
    <row r="155" customFormat="false" ht="1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</row>
    <row r="156" customFormat="false" ht="1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</row>
    <row r="157" customFormat="false" ht="1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</row>
    <row r="158" customFormat="false" ht="1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</row>
    <row r="159" customFormat="false" ht="1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</row>
    <row r="160" customFormat="false" ht="1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</row>
    <row r="161" customFormat="false" ht="1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</row>
    <row r="162" customFormat="false" ht="1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</row>
    <row r="163" customFormat="false" ht="1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</row>
    <row r="164" customFormat="false" ht="1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</row>
    <row r="165" customFormat="false" ht="1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</row>
    <row r="166" customFormat="false" ht="1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</row>
    <row r="167" customFormat="false" ht="1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</row>
    <row r="168" customFormat="false" ht="1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</row>
    <row r="169" customFormat="false" ht="1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</row>
    <row r="170" customFormat="false" ht="1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</row>
    <row r="171" customFormat="false" ht="1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</row>
    <row r="172" customFormat="false" ht="1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</row>
    <row r="173" customFormat="false" ht="1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</row>
    <row r="174" customFormat="false" ht="1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</row>
    <row r="175" customFormat="false" ht="1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</row>
    <row r="176" customFormat="false" ht="1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</row>
    <row r="177" customFormat="false" ht="1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</row>
    <row r="178" customFormat="false" ht="1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</row>
    <row r="179" customFormat="false" ht="1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</row>
    <row r="180" customFormat="false" ht="1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</row>
    <row r="181" customFormat="false" ht="1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</row>
    <row r="182" customFormat="false" ht="1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</row>
    <row r="183" customFormat="false" ht="1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</row>
    <row r="184" customFormat="false" ht="1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</row>
    <row r="185" customFormat="false" ht="1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</row>
    <row r="186" customFormat="false" ht="1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</row>
    <row r="187" customFormat="false" ht="1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</row>
    <row r="188" customFormat="false" ht="1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</row>
    <row r="189" customFormat="false" ht="1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</row>
    <row r="190" customFormat="false" ht="1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</row>
    <row r="191" customFormat="false" ht="1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</row>
    <row r="192" customFormat="false" ht="1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</row>
    <row r="193" customFormat="false" ht="1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</row>
    <row r="194" customFormat="false" ht="1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</row>
    <row r="195" customFormat="false" ht="1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</row>
    <row r="196" customFormat="false" ht="1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</row>
    <row r="197" customFormat="false" ht="1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</row>
    <row r="198" customFormat="false" ht="1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</row>
    <row r="199" customFormat="false" ht="15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</row>
    <row r="200" customFormat="false" ht="15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</row>
    <row r="201" customFormat="false" ht="1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</row>
    <row r="202" customFormat="false" ht="1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</row>
    <row r="203" customFormat="false" ht="1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</row>
    <row r="204" customFormat="false" ht="1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</row>
    <row r="205" customFormat="false" ht="1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</row>
    <row r="206" customFormat="false" ht="1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</row>
    <row r="207" customFormat="false" ht="1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</row>
    <row r="208" customFormat="false" ht="1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</row>
    <row r="209" customFormat="false" ht="1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</row>
    <row r="210" customFormat="false" ht="1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</row>
    <row r="211" customFormat="false" ht="1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</row>
    <row r="212" customFormat="false" ht="1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</row>
    <row r="213" customFormat="false" ht="1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</row>
    <row r="214" customFormat="false" ht="1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</row>
    <row r="215" customFormat="false" ht="1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</row>
    <row r="216" customFormat="false" ht="1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</row>
    <row r="217" customFormat="false" ht="1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</row>
    <row r="218" customFormat="false" ht="1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</row>
    <row r="219" customFormat="false" ht="1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</row>
    <row r="220" customFormat="false" ht="1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</row>
    <row r="221" customFormat="false" ht="1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</row>
    <row r="222" customFormat="false" ht="1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</row>
    <row r="223" customFormat="false" ht="1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</row>
    <row r="224" customFormat="false" ht="1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</row>
    <row r="225" customFormat="false" ht="1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  <c r="BW225" s="74"/>
      <c r="BX225" s="74"/>
    </row>
    <row r="226" customFormat="false" ht="1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</row>
    <row r="227" customFormat="false" ht="1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</row>
    <row r="228" customFormat="false" ht="1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</row>
    <row r="229" customFormat="false" ht="1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  <c r="BW229" s="74"/>
      <c r="BX229" s="74"/>
    </row>
    <row r="230" customFormat="false" ht="1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  <c r="BW230" s="74"/>
      <c r="BX230" s="74"/>
    </row>
    <row r="231" customFormat="false" ht="1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  <c r="BW231" s="74"/>
      <c r="BX231" s="74"/>
    </row>
    <row r="232" customFormat="false" ht="1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  <c r="BV232" s="74"/>
      <c r="BW232" s="74"/>
      <c r="BX232" s="74"/>
    </row>
    <row r="233" customFormat="false" ht="1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  <c r="BV233" s="74"/>
      <c r="BW233" s="74"/>
      <c r="BX233" s="74"/>
    </row>
    <row r="234" customFormat="false" ht="1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</row>
    <row r="235" customFormat="false" ht="1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  <c r="BV235" s="74"/>
      <c r="BW235" s="74"/>
      <c r="BX235" s="74"/>
    </row>
    <row r="236" customFormat="false" ht="1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  <c r="BV236" s="74"/>
      <c r="BW236" s="74"/>
      <c r="BX236" s="74"/>
    </row>
    <row r="237" customFormat="false" ht="1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  <c r="BV237" s="74"/>
      <c r="BW237" s="74"/>
      <c r="BX237" s="74"/>
    </row>
    <row r="238" customFormat="false" ht="1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  <c r="BV238" s="74"/>
      <c r="BW238" s="74"/>
      <c r="BX238" s="74"/>
    </row>
    <row r="239" customFormat="false" ht="1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  <c r="BV239" s="74"/>
      <c r="BW239" s="74"/>
      <c r="BX239" s="74"/>
    </row>
    <row r="240" customFormat="false" ht="1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  <c r="BV240" s="74"/>
      <c r="BW240" s="74"/>
      <c r="BX240" s="74"/>
    </row>
    <row r="241" customFormat="false" ht="1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  <c r="BV241" s="74"/>
      <c r="BW241" s="74"/>
      <c r="BX241" s="74"/>
    </row>
    <row r="242" customFormat="false" ht="1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  <c r="BV242" s="74"/>
      <c r="BW242" s="74"/>
      <c r="BX242" s="74"/>
    </row>
    <row r="243" customFormat="false" ht="1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</row>
    <row r="244" customFormat="false" ht="1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  <c r="BV244" s="74"/>
      <c r="BW244" s="74"/>
      <c r="BX244" s="74"/>
    </row>
    <row r="245" customFormat="false" ht="1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  <c r="BV245" s="74"/>
      <c r="BW245" s="74"/>
      <c r="BX245" s="74"/>
    </row>
    <row r="246" customFormat="false" ht="1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  <c r="BV246" s="74"/>
      <c r="BW246" s="74"/>
      <c r="BX246" s="74"/>
    </row>
    <row r="247" customFormat="false" ht="1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</row>
    <row r="248" customFormat="false" ht="1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</row>
    <row r="249" customFormat="false" ht="1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  <c r="BV249" s="74"/>
      <c r="BW249" s="74"/>
      <c r="BX249" s="74"/>
    </row>
    <row r="250" customFormat="false" ht="1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4"/>
      <c r="BX250" s="74"/>
    </row>
    <row r="251" customFormat="false" ht="1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</row>
    <row r="252" customFormat="false" ht="1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  <c r="BV252" s="74"/>
      <c r="BW252" s="74"/>
      <c r="BX252" s="74"/>
    </row>
    <row r="253" customFormat="false" ht="1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</row>
    <row r="254" customFormat="false" ht="1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</row>
    <row r="255" customFormat="false" ht="1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  <c r="BV255" s="74"/>
      <c r="BW255" s="74"/>
      <c r="BX255" s="74"/>
    </row>
    <row r="256" customFormat="false" ht="1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/>
    </row>
    <row r="257" customFormat="false" ht="1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</row>
    <row r="258" customFormat="false" ht="1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</row>
    <row r="259" customFormat="false" ht="1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</row>
    <row r="260" customFormat="false" ht="1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</row>
    <row r="261" customFormat="false" ht="1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  <c r="BV261" s="74"/>
      <c r="BW261" s="74"/>
      <c r="BX261" s="74"/>
    </row>
    <row r="262" customFormat="false" ht="1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</row>
    <row r="263" customFormat="false" ht="1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  <c r="BV263" s="74"/>
      <c r="BW263" s="74"/>
      <c r="BX263" s="74"/>
    </row>
    <row r="264" customFormat="false" ht="1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  <c r="BV264" s="74"/>
      <c r="BW264" s="74"/>
      <c r="BX264" s="74"/>
    </row>
    <row r="265" customFormat="false" ht="1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  <c r="BV265" s="74"/>
      <c r="BW265" s="74"/>
      <c r="BX265" s="74"/>
    </row>
    <row r="266" customFormat="false" ht="1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  <c r="BV266" s="74"/>
      <c r="BW266" s="74"/>
      <c r="BX266" s="74"/>
    </row>
    <row r="267" customFormat="false" ht="1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  <c r="BV267" s="74"/>
      <c r="BW267" s="74"/>
      <c r="BX267" s="74"/>
    </row>
    <row r="268" customFormat="false" ht="1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</row>
    <row r="269" customFormat="false" ht="1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  <c r="BV269" s="74"/>
      <c r="BW269" s="74"/>
      <c r="BX269" s="74"/>
    </row>
    <row r="270" customFormat="false" ht="1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  <c r="BV270" s="74"/>
      <c r="BW270" s="74"/>
      <c r="BX270" s="74"/>
    </row>
    <row r="271" customFormat="false" ht="1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  <c r="BV271" s="74"/>
      <c r="BW271" s="74"/>
      <c r="BX271" s="74"/>
    </row>
    <row r="272" customFormat="false" ht="1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  <c r="BV272" s="74"/>
      <c r="BW272" s="74"/>
      <c r="BX272" s="74"/>
    </row>
    <row r="273" customFormat="false" ht="1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  <c r="BV273" s="74"/>
      <c r="BW273" s="74"/>
      <c r="BX273" s="74"/>
    </row>
    <row r="274" customFormat="false" ht="1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  <c r="BV274" s="74"/>
      <c r="BW274" s="74"/>
      <c r="BX274" s="74"/>
    </row>
    <row r="275" customFormat="false" ht="1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  <c r="BV275" s="74"/>
      <c r="BW275" s="74"/>
      <c r="BX275" s="74"/>
    </row>
    <row r="276" customFormat="false" ht="1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  <c r="BV276" s="74"/>
      <c r="BW276" s="74"/>
      <c r="BX276" s="74"/>
    </row>
    <row r="277" customFormat="false" ht="1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  <c r="BV277" s="74"/>
      <c r="BW277" s="74"/>
      <c r="BX277" s="74"/>
    </row>
    <row r="278" customFormat="false" ht="1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K278" s="74"/>
      <c r="BL278" s="74"/>
      <c r="BM278" s="74"/>
      <c r="BN278" s="74"/>
      <c r="BO278" s="74"/>
      <c r="BP278" s="74"/>
      <c r="BQ278" s="74"/>
      <c r="BR278" s="74"/>
      <c r="BS278" s="74"/>
      <c r="BT278" s="74"/>
      <c r="BU278" s="74"/>
      <c r="BV278" s="74"/>
      <c r="BW278" s="74"/>
      <c r="BX278" s="74"/>
    </row>
    <row r="279" customFormat="false" ht="1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  <c r="BV279" s="74"/>
      <c r="BW279" s="74"/>
      <c r="BX279" s="74"/>
    </row>
    <row r="280" customFormat="false" ht="1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K280" s="74"/>
      <c r="BL280" s="74"/>
      <c r="BM280" s="74"/>
      <c r="BN280" s="74"/>
      <c r="BO280" s="74"/>
      <c r="BP280" s="74"/>
      <c r="BQ280" s="74"/>
      <c r="BR280" s="74"/>
      <c r="BS280" s="74"/>
      <c r="BT280" s="74"/>
      <c r="BU280" s="74"/>
      <c r="BV280" s="74"/>
      <c r="BW280" s="74"/>
      <c r="BX280" s="74"/>
    </row>
    <row r="281" customFormat="false" ht="1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  <c r="BL281" s="74"/>
      <c r="BM281" s="74"/>
      <c r="BN281" s="74"/>
      <c r="BO281" s="74"/>
      <c r="BP281" s="74"/>
      <c r="BQ281" s="74"/>
      <c r="BR281" s="74"/>
      <c r="BS281" s="74"/>
      <c r="BT281" s="74"/>
      <c r="BU281" s="74"/>
      <c r="BV281" s="74"/>
      <c r="BW281" s="74"/>
      <c r="BX281" s="74"/>
    </row>
    <row r="282" customFormat="false" ht="1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</row>
    <row r="283" customFormat="false" ht="1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K283" s="74"/>
      <c r="BL283" s="74"/>
      <c r="BM283" s="74"/>
      <c r="BN283" s="74"/>
      <c r="BO283" s="74"/>
      <c r="BP283" s="74"/>
      <c r="BQ283" s="74"/>
      <c r="BR283" s="74"/>
      <c r="BS283" s="74"/>
      <c r="BT283" s="74"/>
      <c r="BU283" s="74"/>
      <c r="BV283" s="74"/>
      <c r="BW283" s="74"/>
      <c r="BX283" s="74"/>
    </row>
    <row r="284" customFormat="false" ht="1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K284" s="74"/>
      <c r="BL284" s="74"/>
      <c r="BM284" s="74"/>
      <c r="BN284" s="74"/>
      <c r="BO284" s="74"/>
      <c r="BP284" s="74"/>
      <c r="BQ284" s="74"/>
      <c r="BR284" s="74"/>
      <c r="BS284" s="74"/>
      <c r="BT284" s="74"/>
      <c r="BU284" s="74"/>
      <c r="BV284" s="74"/>
      <c r="BW284" s="74"/>
      <c r="BX284" s="74"/>
    </row>
    <row r="285" customFormat="false" ht="1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  <c r="BH285" s="74"/>
      <c r="BI285" s="74"/>
      <c r="BJ285" s="74"/>
      <c r="BK285" s="74"/>
      <c r="BL285" s="74"/>
      <c r="BM285" s="74"/>
      <c r="BN285" s="74"/>
      <c r="BO285" s="74"/>
      <c r="BP285" s="74"/>
      <c r="BQ285" s="74"/>
      <c r="BR285" s="74"/>
      <c r="BS285" s="74"/>
      <c r="BT285" s="74"/>
      <c r="BU285" s="74"/>
      <c r="BV285" s="74"/>
      <c r="BW285" s="74"/>
      <c r="BX285" s="74"/>
    </row>
    <row r="286" customFormat="false" ht="1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  <c r="BL286" s="74"/>
      <c r="BM286" s="74"/>
      <c r="BN286" s="74"/>
      <c r="BO286" s="74"/>
      <c r="BP286" s="74"/>
      <c r="BQ286" s="74"/>
      <c r="BR286" s="74"/>
      <c r="BS286" s="74"/>
      <c r="BT286" s="74"/>
      <c r="BU286" s="74"/>
      <c r="BV286" s="74"/>
      <c r="BW286" s="74"/>
      <c r="BX286" s="74"/>
    </row>
    <row r="287" customFormat="false" ht="1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  <c r="BM287" s="74"/>
      <c r="BN287" s="74"/>
      <c r="BO287" s="74"/>
      <c r="BP287" s="74"/>
      <c r="BQ287" s="74"/>
      <c r="BR287" s="74"/>
      <c r="BS287" s="74"/>
      <c r="BT287" s="74"/>
      <c r="BU287" s="74"/>
      <c r="BV287" s="74"/>
      <c r="BW287" s="74"/>
      <c r="BX287" s="74"/>
    </row>
    <row r="288" customFormat="false" ht="1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  <c r="BL288" s="74"/>
      <c r="BM288" s="74"/>
      <c r="BN288" s="74"/>
      <c r="BO288" s="74"/>
      <c r="BP288" s="74"/>
      <c r="BQ288" s="74"/>
      <c r="BR288" s="74"/>
      <c r="BS288" s="74"/>
      <c r="BT288" s="74"/>
      <c r="BU288" s="74"/>
      <c r="BV288" s="74"/>
      <c r="BW288" s="74"/>
      <c r="BX288" s="74"/>
    </row>
    <row r="289" customFormat="false" ht="1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  <c r="BL289" s="74"/>
      <c r="BM289" s="74"/>
      <c r="BN289" s="74"/>
      <c r="BO289" s="74"/>
      <c r="BP289" s="74"/>
      <c r="BQ289" s="74"/>
      <c r="BR289" s="74"/>
      <c r="BS289" s="74"/>
      <c r="BT289" s="74"/>
      <c r="BU289" s="74"/>
      <c r="BV289" s="74"/>
      <c r="BW289" s="74"/>
      <c r="BX289" s="74"/>
    </row>
    <row r="290" customFormat="false" ht="1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  <c r="BL290" s="74"/>
      <c r="BM290" s="74"/>
      <c r="BN290" s="74"/>
      <c r="BO290" s="74"/>
      <c r="BP290" s="74"/>
      <c r="BQ290" s="74"/>
      <c r="BR290" s="74"/>
      <c r="BS290" s="74"/>
      <c r="BT290" s="74"/>
      <c r="BU290" s="74"/>
      <c r="BV290" s="74"/>
      <c r="BW290" s="74"/>
      <c r="BX290" s="74"/>
    </row>
    <row r="291" customFormat="false" ht="1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K291" s="74"/>
      <c r="BL291" s="74"/>
      <c r="BM291" s="74"/>
      <c r="BN291" s="74"/>
      <c r="BO291" s="74"/>
      <c r="BP291" s="74"/>
      <c r="BQ291" s="74"/>
      <c r="BR291" s="74"/>
      <c r="BS291" s="74"/>
      <c r="BT291" s="74"/>
      <c r="BU291" s="74"/>
      <c r="BV291" s="74"/>
      <c r="BW291" s="74"/>
      <c r="BX291" s="74"/>
    </row>
    <row r="292" customFormat="false" ht="1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  <c r="BL292" s="74"/>
      <c r="BM292" s="74"/>
      <c r="BN292" s="74"/>
      <c r="BO292" s="74"/>
      <c r="BP292" s="74"/>
      <c r="BQ292" s="74"/>
      <c r="BR292" s="74"/>
      <c r="BS292" s="74"/>
      <c r="BT292" s="74"/>
      <c r="BU292" s="74"/>
      <c r="BV292" s="74"/>
      <c r="BW292" s="74"/>
      <c r="BX292" s="74"/>
    </row>
    <row r="293" customFormat="false" ht="1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  <c r="BM293" s="74"/>
      <c r="BN293" s="74"/>
      <c r="BO293" s="74"/>
      <c r="BP293" s="74"/>
      <c r="BQ293" s="74"/>
      <c r="BR293" s="74"/>
      <c r="BS293" s="74"/>
      <c r="BT293" s="74"/>
      <c r="BU293" s="74"/>
      <c r="BV293" s="74"/>
      <c r="BW293" s="74"/>
      <c r="BX293" s="74"/>
    </row>
    <row r="294" customFormat="false" ht="1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  <c r="BM294" s="74"/>
      <c r="BN294" s="74"/>
      <c r="BO294" s="74"/>
      <c r="BP294" s="74"/>
      <c r="BQ294" s="74"/>
      <c r="BR294" s="74"/>
      <c r="BS294" s="74"/>
      <c r="BT294" s="74"/>
      <c r="BU294" s="74"/>
      <c r="BV294" s="74"/>
      <c r="BW294" s="74"/>
      <c r="BX294" s="74"/>
    </row>
    <row r="295" customFormat="false" ht="1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</row>
    <row r="296" customFormat="false" ht="1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  <c r="BM296" s="74"/>
      <c r="BN296" s="74"/>
      <c r="BO296" s="74"/>
      <c r="BP296" s="74"/>
      <c r="BQ296" s="74"/>
      <c r="BR296" s="74"/>
      <c r="BS296" s="74"/>
      <c r="BT296" s="74"/>
      <c r="BU296" s="74"/>
      <c r="BV296" s="74"/>
      <c r="BW296" s="74"/>
      <c r="BX296" s="74"/>
    </row>
    <row r="297" customFormat="false" ht="1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4"/>
      <c r="BU297" s="74"/>
      <c r="BV297" s="74"/>
      <c r="BW297" s="74"/>
      <c r="BX297" s="74"/>
    </row>
    <row r="298" customFormat="false" ht="1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K298" s="74"/>
      <c r="BL298" s="74"/>
      <c r="BM298" s="74"/>
      <c r="BN298" s="74"/>
      <c r="BO298" s="74"/>
      <c r="BP298" s="74"/>
      <c r="BQ298" s="74"/>
      <c r="BR298" s="74"/>
      <c r="BS298" s="74"/>
      <c r="BT298" s="74"/>
      <c r="BU298" s="74"/>
      <c r="BV298" s="74"/>
      <c r="BW298" s="74"/>
      <c r="BX298" s="74"/>
    </row>
    <row r="299" customFormat="false" ht="1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K299" s="74"/>
      <c r="BL299" s="74"/>
      <c r="BM299" s="74"/>
      <c r="BN299" s="74"/>
      <c r="BO299" s="74"/>
      <c r="BP299" s="74"/>
      <c r="BQ299" s="74"/>
      <c r="BR299" s="74"/>
      <c r="BS299" s="74"/>
      <c r="BT299" s="74"/>
      <c r="BU299" s="74"/>
      <c r="BV299" s="74"/>
      <c r="BW299" s="74"/>
      <c r="BX299" s="74"/>
    </row>
    <row r="300" customFormat="false" ht="1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K300" s="74"/>
      <c r="BL300" s="74"/>
      <c r="BM300" s="74"/>
      <c r="BN300" s="74"/>
      <c r="BO300" s="74"/>
      <c r="BP300" s="74"/>
      <c r="BQ300" s="74"/>
      <c r="BR300" s="74"/>
      <c r="BS300" s="74"/>
      <c r="BT300" s="74"/>
      <c r="BU300" s="74"/>
      <c r="BV300" s="74"/>
      <c r="BW300" s="74"/>
      <c r="BX300" s="74"/>
    </row>
    <row r="301" customFormat="false" ht="15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K301" s="74"/>
      <c r="BL301" s="74"/>
      <c r="BM301" s="74"/>
      <c r="BN301" s="74"/>
      <c r="BO301" s="74"/>
      <c r="BP301" s="74"/>
      <c r="BQ301" s="74"/>
      <c r="BR301" s="74"/>
      <c r="BS301" s="74"/>
      <c r="BT301" s="74"/>
      <c r="BU301" s="74"/>
      <c r="BV301" s="74"/>
      <c r="BW301" s="74"/>
      <c r="BX301" s="74"/>
    </row>
    <row r="302" customFormat="false" ht="15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</row>
    <row r="303" customFormat="false" ht="1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</row>
    <row r="304" customFormat="false" ht="15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</row>
    <row r="305" customFormat="false" ht="15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</row>
    <row r="306" customFormat="false" ht="15" hidden="false" customHeight="fals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</row>
    <row r="307" customFormat="false" ht="15" hidden="false" customHeight="fals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</row>
    <row r="308" customFormat="false" ht="15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</row>
    <row r="309" customFormat="false" ht="15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</row>
    <row r="310" customFormat="false" ht="15" hidden="false" customHeight="fals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</row>
    <row r="311" customFormat="false" ht="15" hidden="false" customHeight="fals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</row>
    <row r="312" customFormat="false" ht="15" hidden="false" customHeight="fals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</row>
    <row r="313" customFormat="false" ht="15" hidden="false" customHeight="fals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</row>
    <row r="314" customFormat="false" ht="15" hidden="false" customHeight="fals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</row>
    <row r="315" customFormat="false" ht="15" hidden="false" customHeight="fals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</row>
    <row r="316" customFormat="false" ht="15" hidden="false" customHeight="fals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</row>
    <row r="317" customFormat="false" ht="15" hidden="false" customHeight="fals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</row>
    <row r="318" customFormat="false" ht="15" hidden="false" customHeight="fals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</row>
    <row r="319" customFormat="false" ht="15" hidden="false" customHeight="fals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</row>
    <row r="320" customFormat="false" ht="15" hidden="false" customHeight="fals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</row>
    <row r="321" customFormat="false" ht="15" hidden="false" customHeight="fals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</row>
    <row r="322" customFormat="false" ht="15" hidden="false" customHeight="fals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</row>
    <row r="323" customFormat="false" ht="15" hidden="false" customHeight="fals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</row>
    <row r="324" customFormat="false" ht="15" hidden="false" customHeight="fals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</row>
    <row r="325" customFormat="false" ht="15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</row>
    <row r="326" customFormat="false" ht="15" hidden="false" customHeight="fals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</row>
    <row r="327" customFormat="false" ht="15" hidden="false" customHeight="fals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  <c r="BL327" s="74"/>
      <c r="BM327" s="74"/>
      <c r="BN327" s="74"/>
      <c r="BO327" s="74"/>
      <c r="BP327" s="74"/>
      <c r="BQ327" s="74"/>
      <c r="BR327" s="74"/>
      <c r="BS327" s="74"/>
      <c r="BT327" s="74"/>
      <c r="BU327" s="74"/>
      <c r="BV327" s="74"/>
      <c r="BW327" s="74"/>
      <c r="BX327" s="74"/>
    </row>
    <row r="328" customFormat="false" ht="15" hidden="false" customHeight="fals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  <c r="BM328" s="74"/>
      <c r="BN328" s="74"/>
      <c r="BO328" s="74"/>
      <c r="BP328" s="74"/>
      <c r="BQ328" s="74"/>
      <c r="BR328" s="74"/>
      <c r="BS328" s="74"/>
      <c r="BT328" s="74"/>
      <c r="BU328" s="74"/>
      <c r="BV328" s="74"/>
      <c r="BW328" s="74"/>
      <c r="BX328" s="74"/>
    </row>
    <row r="329" customFormat="false" ht="15" hidden="false" customHeight="false" outlineLevel="0" collapsed="false"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  <c r="BL329" s="74"/>
      <c r="BM329" s="74"/>
      <c r="BN329" s="74"/>
      <c r="BO329" s="74"/>
      <c r="BP329" s="74"/>
      <c r="BQ329" s="74"/>
      <c r="BR329" s="74"/>
      <c r="BS329" s="74"/>
      <c r="BT329" s="74"/>
      <c r="BU329" s="74"/>
      <c r="BV329" s="74"/>
      <c r="BW329" s="74"/>
      <c r="BX329" s="74"/>
    </row>
    <row r="330" customFormat="false" ht="15" hidden="false" customHeight="false" outlineLevel="0" collapsed="false"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K330" s="74"/>
      <c r="BL330" s="74"/>
      <c r="BM330" s="74"/>
      <c r="BN330" s="74"/>
      <c r="BO330" s="74"/>
      <c r="BP330" s="74"/>
      <c r="BQ330" s="74"/>
      <c r="BR330" s="74"/>
      <c r="BS330" s="74"/>
      <c r="BT330" s="74"/>
      <c r="BU330" s="74"/>
      <c r="BV330" s="74"/>
      <c r="BW330" s="74"/>
      <c r="BX330" s="74"/>
    </row>
    <row r="331" customFormat="false" ht="15" hidden="false" customHeight="false" outlineLevel="0" collapsed="false"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K331" s="74"/>
      <c r="BL331" s="74"/>
      <c r="BM331" s="74"/>
      <c r="BN331" s="74"/>
      <c r="BO331" s="74"/>
      <c r="BP331" s="74"/>
      <c r="BQ331" s="74"/>
      <c r="BR331" s="74"/>
      <c r="BS331" s="74"/>
      <c r="BT331" s="74"/>
      <c r="BU331" s="74"/>
      <c r="BV331" s="74"/>
      <c r="BW331" s="74"/>
      <c r="BX331" s="74"/>
    </row>
    <row r="332" customFormat="false" ht="15" hidden="false" customHeight="false" outlineLevel="0" collapsed="false"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K332" s="74"/>
      <c r="BL332" s="74"/>
      <c r="BM332" s="74"/>
      <c r="BN332" s="74"/>
      <c r="BO332" s="74"/>
      <c r="BP332" s="74"/>
      <c r="BQ332" s="74"/>
      <c r="BR332" s="74"/>
      <c r="BS332" s="74"/>
      <c r="BT332" s="74"/>
      <c r="BU332" s="74"/>
      <c r="BV332" s="74"/>
      <c r="BW332" s="74"/>
      <c r="BX332" s="74"/>
    </row>
    <row r="333" customFormat="false" ht="15" hidden="false" customHeight="false" outlineLevel="0" collapsed="false"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  <c r="BL333" s="74"/>
      <c r="BM333" s="74"/>
      <c r="BN333" s="74"/>
      <c r="BO333" s="74"/>
      <c r="BP333" s="74"/>
      <c r="BQ333" s="74"/>
      <c r="BR333" s="74"/>
      <c r="BS333" s="74"/>
      <c r="BT333" s="74"/>
      <c r="BU333" s="74"/>
      <c r="BV333" s="74"/>
      <c r="BW333" s="74"/>
      <c r="BX333" s="74"/>
    </row>
    <row r="334" customFormat="false" ht="15" hidden="false" customHeight="false" outlineLevel="0" collapsed="false"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K334" s="74"/>
      <c r="BL334" s="74"/>
      <c r="BM334" s="74"/>
      <c r="BN334" s="74"/>
      <c r="BO334" s="74"/>
      <c r="BP334" s="74"/>
      <c r="BQ334" s="74"/>
      <c r="BR334" s="74"/>
      <c r="BS334" s="74"/>
      <c r="BT334" s="74"/>
      <c r="BU334" s="74"/>
      <c r="BV334" s="74"/>
      <c r="BW334" s="74"/>
      <c r="BX334" s="74"/>
    </row>
    <row r="335" customFormat="false" ht="15" hidden="false" customHeight="false" outlineLevel="0" collapsed="false"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K335" s="74"/>
      <c r="BL335" s="74"/>
      <c r="BM335" s="74"/>
      <c r="BN335" s="74"/>
      <c r="BO335" s="74"/>
      <c r="BP335" s="74"/>
      <c r="BQ335" s="74"/>
      <c r="BR335" s="74"/>
      <c r="BS335" s="74"/>
      <c r="BT335" s="74"/>
      <c r="BU335" s="74"/>
      <c r="BV335" s="74"/>
      <c r="BW335" s="74"/>
      <c r="BX335" s="74"/>
    </row>
    <row r="336" customFormat="false" ht="15" hidden="false" customHeight="false" outlineLevel="0" collapsed="false"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  <c r="BL336" s="74"/>
      <c r="BM336" s="74"/>
      <c r="BN336" s="74"/>
      <c r="BO336" s="74"/>
      <c r="BP336" s="74"/>
      <c r="BQ336" s="74"/>
      <c r="BR336" s="74"/>
      <c r="BS336" s="74"/>
      <c r="BT336" s="74"/>
      <c r="BU336" s="74"/>
      <c r="BV336" s="74"/>
      <c r="BW336" s="74"/>
      <c r="BX336" s="74"/>
    </row>
    <row r="337" customFormat="false" ht="15" hidden="false" customHeight="false" outlineLevel="0" collapsed="false"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  <c r="BM337" s="74"/>
      <c r="BN337" s="74"/>
      <c r="BO337" s="74"/>
      <c r="BP337" s="74"/>
      <c r="BQ337" s="74"/>
      <c r="BR337" s="74"/>
      <c r="BS337" s="74"/>
      <c r="BT337" s="74"/>
      <c r="BU337" s="74"/>
      <c r="BV337" s="74"/>
      <c r="BW337" s="74"/>
      <c r="BX337" s="74"/>
    </row>
    <row r="338" customFormat="false" ht="15" hidden="false" customHeight="false" outlineLevel="0" collapsed="false"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  <c r="BM338" s="74"/>
      <c r="BN338" s="74"/>
      <c r="BO338" s="74"/>
      <c r="BP338" s="74"/>
      <c r="BQ338" s="74"/>
      <c r="BR338" s="74"/>
      <c r="BS338" s="74"/>
      <c r="BT338" s="74"/>
      <c r="BU338" s="74"/>
      <c r="BV338" s="74"/>
      <c r="BW338" s="74"/>
      <c r="BX338" s="74"/>
    </row>
    <row r="339" customFormat="false" ht="15" hidden="false" customHeight="false" outlineLevel="0" collapsed="false"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  <c r="BL339" s="74"/>
      <c r="BM339" s="74"/>
      <c r="BN339" s="74"/>
      <c r="BO339" s="74"/>
      <c r="BP339" s="74"/>
      <c r="BQ339" s="74"/>
      <c r="BR339" s="74"/>
      <c r="BS339" s="74"/>
      <c r="BT339" s="74"/>
      <c r="BU339" s="74"/>
      <c r="BV339" s="74"/>
      <c r="BW339" s="74"/>
      <c r="BX339" s="74"/>
    </row>
    <row r="340" customFormat="false" ht="15" hidden="false" customHeight="false" outlineLevel="0" collapsed="false"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  <c r="BM340" s="74"/>
      <c r="BN340" s="74"/>
      <c r="BO340" s="74"/>
      <c r="BP340" s="74"/>
      <c r="BQ340" s="74"/>
      <c r="BR340" s="74"/>
      <c r="BS340" s="74"/>
      <c r="BT340" s="74"/>
      <c r="BU340" s="74"/>
      <c r="BV340" s="74"/>
      <c r="BW340" s="74"/>
      <c r="BX340" s="74"/>
    </row>
    <row r="341" customFormat="false" ht="15" hidden="false" customHeight="false" outlineLevel="0" collapsed="false"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K341" s="74"/>
      <c r="BL341" s="74"/>
      <c r="BM341" s="74"/>
      <c r="BN341" s="74"/>
      <c r="BO341" s="74"/>
      <c r="BP341" s="74"/>
      <c r="BQ341" s="74"/>
      <c r="BR341" s="74"/>
      <c r="BS341" s="74"/>
      <c r="BT341" s="74"/>
      <c r="BU341" s="74"/>
      <c r="BV341" s="74"/>
      <c r="BW341" s="74"/>
      <c r="BX341" s="74"/>
    </row>
    <row r="342" customFormat="false" ht="15" hidden="false" customHeight="false" outlineLevel="0" collapsed="false"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  <c r="BM342" s="74"/>
      <c r="BN342" s="74"/>
      <c r="BO342" s="74"/>
      <c r="BP342" s="74"/>
      <c r="BQ342" s="74"/>
      <c r="BR342" s="74"/>
      <c r="BS342" s="74"/>
      <c r="BT342" s="74"/>
      <c r="BU342" s="74"/>
      <c r="BV342" s="74"/>
      <c r="BW342" s="74"/>
      <c r="BX342" s="74"/>
    </row>
    <row r="343" customFormat="false" ht="15" hidden="false" customHeight="false" outlineLevel="0" collapsed="false"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K343" s="74"/>
      <c r="BL343" s="74"/>
      <c r="BM343" s="74"/>
      <c r="BN343" s="74"/>
      <c r="BO343" s="74"/>
      <c r="BP343" s="74"/>
      <c r="BQ343" s="74"/>
      <c r="BR343" s="74"/>
      <c r="BS343" s="74"/>
      <c r="BT343" s="74"/>
      <c r="BU343" s="74"/>
      <c r="BV343" s="74"/>
      <c r="BW343" s="74"/>
      <c r="BX343" s="74"/>
    </row>
    <row r="344" customFormat="false" ht="15" hidden="false" customHeight="false" outlineLevel="0" collapsed="false"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K344" s="74"/>
      <c r="BL344" s="74"/>
      <c r="BM344" s="74"/>
      <c r="BN344" s="74"/>
      <c r="BO344" s="74"/>
      <c r="BP344" s="74"/>
      <c r="BQ344" s="74"/>
      <c r="BR344" s="74"/>
      <c r="BS344" s="74"/>
      <c r="BT344" s="74"/>
      <c r="BU344" s="74"/>
      <c r="BV344" s="74"/>
      <c r="BW344" s="74"/>
      <c r="BX344" s="74"/>
    </row>
    <row r="345" customFormat="false" ht="15" hidden="false" customHeight="false" outlineLevel="0" collapsed="false"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  <c r="BM345" s="74"/>
      <c r="BN345" s="74"/>
      <c r="BO345" s="74"/>
      <c r="BP345" s="74"/>
      <c r="BQ345" s="74"/>
      <c r="BR345" s="74"/>
      <c r="BS345" s="74"/>
      <c r="BT345" s="74"/>
      <c r="BU345" s="74"/>
      <c r="BV345" s="74"/>
      <c r="BW345" s="74"/>
      <c r="BX345" s="74"/>
    </row>
    <row r="346" customFormat="false" ht="15" hidden="false" customHeight="false" outlineLevel="0" collapsed="false"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</row>
    <row r="347" customFormat="false" ht="15" hidden="false" customHeight="false" outlineLevel="0" collapsed="false"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  <c r="BL347" s="74"/>
      <c r="BM347" s="74"/>
      <c r="BN347" s="74"/>
      <c r="BO347" s="74"/>
      <c r="BP347" s="74"/>
      <c r="BQ347" s="74"/>
      <c r="BR347" s="74"/>
      <c r="BS347" s="74"/>
      <c r="BT347" s="74"/>
      <c r="BU347" s="74"/>
      <c r="BV347" s="74"/>
      <c r="BW347" s="74"/>
      <c r="BX347" s="74"/>
    </row>
    <row r="348" customFormat="false" ht="15" hidden="false" customHeight="false" outlineLevel="0" collapsed="false"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</row>
    <row r="349" customFormat="false" ht="15" hidden="false" customHeight="false" outlineLevel="0" collapsed="false"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  <c r="BM349" s="74"/>
      <c r="BN349" s="74"/>
      <c r="BO349" s="74"/>
      <c r="BP349" s="74"/>
      <c r="BQ349" s="74"/>
      <c r="BR349" s="74"/>
      <c r="BS349" s="74"/>
      <c r="BT349" s="74"/>
      <c r="BU349" s="74"/>
      <c r="BV349" s="74"/>
      <c r="BW349" s="74"/>
      <c r="BX349" s="74"/>
    </row>
    <row r="350" customFormat="false" ht="15" hidden="false" customHeight="false" outlineLevel="0" collapsed="false"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</row>
    <row r="351" customFormat="false" ht="15" hidden="false" customHeight="false" outlineLevel="0" collapsed="false"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</row>
    <row r="352" customFormat="false" ht="15" hidden="false" customHeight="false" outlineLevel="0" collapsed="false"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74"/>
      <c r="BT352" s="74"/>
      <c r="BU352" s="74"/>
      <c r="BV352" s="74"/>
      <c r="BW352" s="74"/>
      <c r="BX352" s="74"/>
    </row>
    <row r="353" customFormat="false" ht="15" hidden="false" customHeight="false" outlineLevel="0" collapsed="false"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  <c r="BM353" s="74"/>
      <c r="BN353" s="74"/>
      <c r="BO353" s="74"/>
      <c r="BP353" s="74"/>
      <c r="BQ353" s="74"/>
      <c r="BR353" s="74"/>
      <c r="BS353" s="74"/>
      <c r="BT353" s="74"/>
      <c r="BU353" s="74"/>
      <c r="BV353" s="74"/>
      <c r="BW353" s="74"/>
      <c r="BX353" s="74"/>
    </row>
    <row r="354" customFormat="false" ht="15" hidden="false" customHeight="false" outlineLevel="0" collapsed="false"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</row>
    <row r="355" customFormat="false" ht="15" hidden="false" customHeight="false" outlineLevel="0" collapsed="false"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</row>
    <row r="356" customFormat="false" ht="15" hidden="false" customHeight="false" outlineLevel="0" collapsed="false"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</row>
    <row r="357" customFormat="false" ht="15" hidden="false" customHeight="false" outlineLevel="0" collapsed="false"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</row>
    <row r="358" customFormat="false" ht="15" hidden="false" customHeight="false" outlineLevel="0" collapsed="false"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</row>
    <row r="359" customFormat="false" ht="15" hidden="false" customHeight="false" outlineLevel="0" collapsed="false"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</row>
    <row r="360" customFormat="false" ht="15" hidden="false" customHeight="false" outlineLevel="0" collapsed="false"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</row>
    <row r="361" customFormat="false" ht="15" hidden="false" customHeight="false" outlineLevel="0" collapsed="false"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</row>
    <row r="362" customFormat="false" ht="15" hidden="false" customHeight="false" outlineLevel="0" collapsed="false"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</row>
    <row r="363" customFormat="false" ht="15" hidden="false" customHeight="false" outlineLevel="0" collapsed="false"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</row>
    <row r="364" customFormat="false" ht="15" hidden="false" customHeight="false" outlineLevel="0" collapsed="false"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</row>
    <row r="365" customFormat="false" ht="15" hidden="false" customHeight="false" outlineLevel="0" collapsed="false"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</row>
    <row r="366" customFormat="false" ht="15" hidden="false" customHeight="false" outlineLevel="0" collapsed="false"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</row>
    <row r="367" customFormat="false" ht="15" hidden="false" customHeight="false" outlineLevel="0" collapsed="false"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</row>
    <row r="368" customFormat="false" ht="15" hidden="false" customHeight="false" outlineLevel="0" collapsed="false"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</row>
    <row r="369" customFormat="false" ht="15" hidden="false" customHeight="false" outlineLevel="0" collapsed="false"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</row>
    <row r="370" customFormat="false" ht="15" hidden="false" customHeight="false" outlineLevel="0" collapsed="false"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</row>
    <row r="371" customFormat="false" ht="15" hidden="false" customHeight="false" outlineLevel="0" collapsed="false"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</row>
    <row r="372" customFormat="false" ht="15" hidden="false" customHeight="false" outlineLevel="0" collapsed="false"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</row>
    <row r="373" customFormat="false" ht="15" hidden="false" customHeight="false" outlineLevel="0" collapsed="false"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</row>
    <row r="374" customFormat="false" ht="15" hidden="false" customHeight="false" outlineLevel="0" collapsed="false"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</row>
    <row r="375" customFormat="false" ht="15" hidden="false" customHeight="false" outlineLevel="0" collapsed="false"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</row>
    <row r="376" customFormat="false" ht="15" hidden="false" customHeight="false" outlineLevel="0" collapsed="false"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  <c r="BM376" s="74"/>
      <c r="BN376" s="74"/>
      <c r="BO376" s="74"/>
      <c r="BP376" s="74"/>
      <c r="BQ376" s="74"/>
      <c r="BR376" s="74"/>
      <c r="BS376" s="74"/>
      <c r="BT376" s="74"/>
      <c r="BU376" s="74"/>
      <c r="BV376" s="74"/>
      <c r="BW376" s="74"/>
      <c r="BX376" s="74"/>
    </row>
    <row r="377" customFormat="false" ht="15" hidden="false" customHeight="false" outlineLevel="0" collapsed="false"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  <c r="BM377" s="74"/>
      <c r="BN377" s="74"/>
      <c r="BO377" s="74"/>
      <c r="BP377" s="74"/>
      <c r="BQ377" s="74"/>
      <c r="BR377" s="74"/>
      <c r="BS377" s="74"/>
      <c r="BT377" s="74"/>
      <c r="BU377" s="74"/>
      <c r="BV377" s="74"/>
      <c r="BW377" s="74"/>
      <c r="BX377" s="74"/>
    </row>
    <row r="378" customFormat="false" ht="15" hidden="false" customHeight="false" outlineLevel="0" collapsed="false"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  <c r="BM378" s="74"/>
      <c r="BN378" s="74"/>
      <c r="BO378" s="74"/>
      <c r="BP378" s="74"/>
      <c r="BQ378" s="74"/>
      <c r="BR378" s="74"/>
      <c r="BS378" s="74"/>
      <c r="BT378" s="74"/>
      <c r="BU378" s="74"/>
      <c r="BV378" s="74"/>
      <c r="BW378" s="74"/>
      <c r="BX378" s="74"/>
    </row>
    <row r="379" customFormat="false" ht="15" hidden="false" customHeight="false" outlineLevel="0" collapsed="false"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</row>
    <row r="380" customFormat="false" ht="15" hidden="false" customHeight="false" outlineLevel="0" collapsed="false"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</row>
    <row r="381" customFormat="false" ht="15" hidden="false" customHeight="false" outlineLevel="0" collapsed="false"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</row>
    <row r="382" customFormat="false" ht="15" hidden="false" customHeight="false" outlineLevel="0" collapsed="false"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  <c r="BM382" s="74"/>
      <c r="BN382" s="74"/>
      <c r="BO382" s="74"/>
      <c r="BP382" s="74"/>
      <c r="BQ382" s="74"/>
      <c r="BR382" s="74"/>
      <c r="BS382" s="74"/>
      <c r="BT382" s="74"/>
      <c r="BU382" s="74"/>
      <c r="BV382" s="74"/>
      <c r="BW382" s="74"/>
      <c r="BX382" s="74"/>
    </row>
    <row r="383" customFormat="false" ht="15" hidden="false" customHeight="false" outlineLevel="0" collapsed="false"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  <c r="BM383" s="74"/>
      <c r="BN383" s="74"/>
      <c r="BO383" s="74"/>
      <c r="BP383" s="74"/>
      <c r="BQ383" s="74"/>
      <c r="BR383" s="74"/>
      <c r="BS383" s="74"/>
      <c r="BT383" s="74"/>
      <c r="BU383" s="74"/>
      <c r="BV383" s="74"/>
      <c r="BW383" s="74"/>
      <c r="BX383" s="74"/>
    </row>
    <row r="384" customFormat="false" ht="15" hidden="false" customHeight="false" outlineLevel="0" collapsed="false"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4"/>
      <c r="BN384" s="74"/>
      <c r="BO384" s="74"/>
      <c r="BP384" s="74"/>
      <c r="BQ384" s="74"/>
      <c r="BR384" s="74"/>
      <c r="BS384" s="74"/>
      <c r="BT384" s="74"/>
      <c r="BU384" s="74"/>
      <c r="BV384" s="74"/>
      <c r="BW384" s="74"/>
      <c r="BX384" s="74"/>
    </row>
    <row r="385" customFormat="false" ht="15" hidden="false" customHeight="false" outlineLevel="0" collapsed="false"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  <c r="BM385" s="74"/>
      <c r="BN385" s="74"/>
      <c r="BO385" s="74"/>
      <c r="BP385" s="74"/>
      <c r="BQ385" s="74"/>
      <c r="BR385" s="74"/>
      <c r="BS385" s="74"/>
      <c r="BT385" s="74"/>
      <c r="BU385" s="74"/>
      <c r="BV385" s="74"/>
      <c r="BW385" s="74"/>
      <c r="BX385" s="74"/>
    </row>
    <row r="386" customFormat="false" ht="15" hidden="false" customHeight="false" outlineLevel="0" collapsed="false"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</row>
    <row r="387" customFormat="false" ht="15" hidden="false" customHeight="false" outlineLevel="0" collapsed="false"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</row>
    <row r="388" customFormat="false" ht="15" hidden="false" customHeight="false" outlineLevel="0" collapsed="false"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</row>
    <row r="389" customFormat="false" ht="15" hidden="false" customHeight="false" outlineLevel="0" collapsed="false"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</row>
    <row r="390" customFormat="false" ht="15" hidden="false" customHeight="false" outlineLevel="0" collapsed="false"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</row>
    <row r="391" customFormat="false" ht="15" hidden="false" customHeight="false" outlineLevel="0" collapsed="false"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</row>
    <row r="392" customFormat="false" ht="15" hidden="false" customHeight="false" outlineLevel="0" collapsed="false"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</row>
    <row r="393" customFormat="false" ht="15" hidden="false" customHeight="false" outlineLevel="0" collapsed="false"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  <c r="BM393" s="74"/>
      <c r="BN393" s="74"/>
      <c r="BO393" s="74"/>
      <c r="BP393" s="74"/>
      <c r="BQ393" s="74"/>
      <c r="BR393" s="74"/>
      <c r="BS393" s="74"/>
      <c r="BT393" s="74"/>
      <c r="BU393" s="74"/>
      <c r="BV393" s="74"/>
      <c r="BW393" s="74"/>
      <c r="BX393" s="74"/>
    </row>
    <row r="394" customFormat="false" ht="15" hidden="false" customHeight="false" outlineLevel="0" collapsed="false"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</row>
    <row r="395" customFormat="false" ht="15" hidden="false" customHeight="false" outlineLevel="0" collapsed="false"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  <c r="BM395" s="74"/>
      <c r="BN395" s="74"/>
      <c r="BO395" s="74"/>
      <c r="BP395" s="74"/>
      <c r="BQ395" s="74"/>
      <c r="BR395" s="74"/>
      <c r="BS395" s="74"/>
      <c r="BT395" s="74"/>
      <c r="BU395" s="74"/>
      <c r="BV395" s="74"/>
      <c r="BW395" s="74"/>
      <c r="BX395" s="74"/>
    </row>
    <row r="396" customFormat="false" ht="15" hidden="false" customHeight="false" outlineLevel="0" collapsed="false"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</row>
    <row r="397" customFormat="false" ht="15" hidden="false" customHeight="false" outlineLevel="0" collapsed="false"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</row>
    <row r="398" customFormat="false" ht="15" hidden="false" customHeight="false" outlineLevel="0" collapsed="false"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</row>
    <row r="399" customFormat="false" ht="15" hidden="false" customHeight="false" outlineLevel="0" collapsed="false"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</row>
    <row r="400" customFormat="false" ht="15" hidden="false" customHeight="false" outlineLevel="0" collapsed="false"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</row>
    <row r="401" customFormat="false" ht="15" hidden="false" customHeight="false" outlineLevel="0" collapsed="false"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</row>
    <row r="402" customFormat="false" ht="15" hidden="false" customHeight="false" outlineLevel="0" collapsed="false"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</row>
    <row r="403" customFormat="false" ht="15" hidden="false" customHeight="false" outlineLevel="0" collapsed="false"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</row>
    <row r="404" customFormat="false" ht="15" hidden="false" customHeight="false" outlineLevel="0" collapsed="false"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</row>
    <row r="405" customFormat="false" ht="15" hidden="false" customHeight="false" outlineLevel="0" collapsed="false"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</row>
    <row r="406" customFormat="false" ht="15" hidden="false" customHeight="false" outlineLevel="0" collapsed="false"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</row>
    <row r="407" customFormat="false" ht="15" hidden="false" customHeight="false" outlineLevel="0" collapsed="false"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</row>
    <row r="408" customFormat="false" ht="15" hidden="false" customHeight="false" outlineLevel="0" collapsed="false"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4"/>
      <c r="BO408" s="74"/>
      <c r="BP408" s="74"/>
      <c r="BQ408" s="74"/>
      <c r="BR408" s="74"/>
      <c r="BS408" s="74"/>
      <c r="BT408" s="74"/>
      <c r="BU408" s="74"/>
      <c r="BV408" s="74"/>
      <c r="BW408" s="74"/>
      <c r="BX408" s="74"/>
    </row>
    <row r="409" customFormat="false" ht="15" hidden="false" customHeight="false" outlineLevel="0" collapsed="false"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</row>
    <row r="410" customFormat="false" ht="15" hidden="false" customHeight="false" outlineLevel="0" collapsed="false"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/>
    </row>
    <row r="411" customFormat="false" ht="15" hidden="false" customHeight="false" outlineLevel="0" collapsed="false"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</row>
    <row r="412" customFormat="false" ht="15" hidden="false" customHeight="false" outlineLevel="0" collapsed="false"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</row>
    <row r="413" customFormat="false" ht="15" hidden="false" customHeight="fals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/>
    </row>
    <row r="414" customFormat="false" ht="15" hidden="false" customHeight="false" outlineLevel="0" collapsed="false"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</row>
    <row r="415" customFormat="false" ht="15" hidden="false" customHeight="false" outlineLevel="0" collapsed="false"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  <c r="BM415" s="74"/>
      <c r="BN415" s="74"/>
      <c r="BO415" s="74"/>
      <c r="BP415" s="74"/>
      <c r="BQ415" s="74"/>
      <c r="BR415" s="74"/>
      <c r="BS415" s="74"/>
      <c r="BT415" s="74"/>
      <c r="BU415" s="74"/>
      <c r="BV415" s="74"/>
      <c r="BW415" s="74"/>
      <c r="BX415" s="74"/>
    </row>
    <row r="416" customFormat="false" ht="15" hidden="false" customHeight="false" outlineLevel="0" collapsed="false"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  <c r="BM416" s="74"/>
      <c r="BN416" s="74"/>
      <c r="BO416" s="74"/>
      <c r="BP416" s="74"/>
      <c r="BQ416" s="74"/>
      <c r="BR416" s="74"/>
      <c r="BS416" s="74"/>
      <c r="BT416" s="74"/>
      <c r="BU416" s="74"/>
      <c r="BV416" s="74"/>
      <c r="BW416" s="74"/>
      <c r="BX416" s="74"/>
    </row>
    <row r="417" customFormat="false" ht="15" hidden="false" customHeight="false" outlineLevel="0" collapsed="false"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</row>
    <row r="418" customFormat="false" ht="15" hidden="false" customHeight="false" outlineLevel="0" collapsed="false"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N418" s="74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</row>
    <row r="419" customFormat="false" ht="15" hidden="false" customHeight="false" outlineLevel="0" collapsed="false"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  <c r="BM419" s="74"/>
      <c r="BN419" s="74"/>
      <c r="BO419" s="74"/>
      <c r="BP419" s="74"/>
      <c r="BQ419" s="74"/>
      <c r="BR419" s="74"/>
      <c r="BS419" s="74"/>
      <c r="BT419" s="74"/>
      <c r="BU419" s="74"/>
      <c r="BV419" s="74"/>
      <c r="BW419" s="74"/>
      <c r="BX419" s="74"/>
    </row>
    <row r="420" customFormat="false" ht="15" hidden="false" customHeight="false" outlineLevel="0" collapsed="false"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</row>
    <row r="421" customFormat="false" ht="15" hidden="false" customHeight="false" outlineLevel="0" collapsed="false"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  <c r="BM421" s="74"/>
      <c r="BN421" s="74"/>
      <c r="BO421" s="74"/>
      <c r="BP421" s="74"/>
      <c r="BQ421" s="74"/>
      <c r="BR421" s="74"/>
      <c r="BS421" s="74"/>
      <c r="BT421" s="74"/>
      <c r="BU421" s="74"/>
      <c r="BV421" s="74"/>
      <c r="BW421" s="74"/>
      <c r="BX421" s="74"/>
    </row>
    <row r="422" customFormat="false" ht="15" hidden="false" customHeight="false" outlineLevel="0" collapsed="false"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  <c r="BM422" s="74"/>
      <c r="BN422" s="74"/>
      <c r="BO422" s="74"/>
      <c r="BP422" s="74"/>
      <c r="BQ422" s="74"/>
      <c r="BR422" s="74"/>
      <c r="BS422" s="74"/>
      <c r="BT422" s="74"/>
      <c r="BU422" s="74"/>
      <c r="BV422" s="74"/>
      <c r="BW422" s="74"/>
      <c r="BX422" s="74"/>
    </row>
    <row r="423" customFormat="false" ht="15" hidden="false" customHeight="false" outlineLevel="0" collapsed="false"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</row>
    <row r="424" customFormat="false" ht="15" hidden="false" customHeight="fals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</row>
    <row r="425" customFormat="false" ht="15" hidden="false" customHeight="false" outlineLevel="0" collapsed="false"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</row>
    <row r="426" customFormat="false" ht="15" hidden="false" customHeight="fals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</row>
    <row r="427" customFormat="false" ht="15" hidden="false" customHeight="fals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</row>
    <row r="428" customFormat="false" ht="15" hidden="false" customHeight="fals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</row>
    <row r="429" customFormat="false" ht="15" hidden="false" customHeight="false" outlineLevel="0" collapsed="false"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</row>
    <row r="430" customFormat="false" ht="15" hidden="false" customHeight="false" outlineLevel="0" collapsed="false"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</row>
    <row r="431" customFormat="false" ht="15" hidden="false" customHeight="false" outlineLevel="0" collapsed="false"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</row>
    <row r="432" customFormat="false" ht="15" hidden="false" customHeight="false" outlineLevel="0" collapsed="false"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</row>
    <row r="433" customFormat="false" ht="15" hidden="false" customHeight="false" outlineLevel="0" collapsed="false"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</row>
    <row r="434" customFormat="false" ht="15" hidden="false" customHeight="false" outlineLevel="0" collapsed="false"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</row>
    <row r="435" customFormat="false" ht="15" hidden="false" customHeight="false" outlineLevel="0" collapsed="false"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</row>
    <row r="436" customFormat="false" ht="15" hidden="false" customHeight="false" outlineLevel="0" collapsed="false"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</row>
    <row r="437" customFormat="false" ht="15" hidden="false" customHeight="false" outlineLevel="0" collapsed="false"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</row>
    <row r="438" customFormat="false" ht="15" hidden="false" customHeight="false" outlineLevel="0" collapsed="false"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</row>
    <row r="439" customFormat="false" ht="15" hidden="false" customHeight="false" outlineLevel="0" collapsed="false"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</row>
    <row r="440" customFormat="false" ht="15" hidden="false" customHeight="false" outlineLevel="0" collapsed="false"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</row>
    <row r="441" customFormat="false" ht="15" hidden="false" customHeight="false" outlineLevel="0" collapsed="false"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</row>
    <row r="442" customFormat="false" ht="15" hidden="false" customHeight="false" outlineLevel="0" collapsed="false"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</row>
    <row r="443" customFormat="false" ht="15" hidden="false" customHeight="false" outlineLevel="0" collapsed="false"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</row>
    <row r="444" customFormat="false" ht="15" hidden="false" customHeight="false" outlineLevel="0" collapsed="false"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</row>
    <row r="445" customFormat="false" ht="15" hidden="false" customHeight="false" outlineLevel="0" collapsed="false"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</row>
    <row r="446" customFormat="false" ht="15" hidden="false" customHeight="false" outlineLevel="0" collapsed="false"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</row>
    <row r="447" customFormat="false" ht="15" hidden="false" customHeight="false" outlineLevel="0" collapsed="false"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</row>
    <row r="448" customFormat="false" ht="15" hidden="false" customHeight="false" outlineLevel="0" collapsed="false"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</row>
    <row r="449" customFormat="false" ht="15" hidden="false" customHeight="false" outlineLevel="0" collapsed="false"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</row>
    <row r="450" customFormat="false" ht="15" hidden="false" customHeight="false" outlineLevel="0" collapsed="false"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</row>
    <row r="451" customFormat="false" ht="15" hidden="false" customHeight="false" outlineLevel="0" collapsed="false"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</row>
    <row r="452" customFormat="false" ht="15" hidden="false" customHeight="false" outlineLevel="0" collapsed="false"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</row>
    <row r="453" customFormat="false" ht="15" hidden="false" customHeight="false" outlineLevel="0" collapsed="false"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</row>
    <row r="454" customFormat="false" ht="15" hidden="false" customHeight="false" outlineLevel="0" collapsed="false"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</row>
    <row r="455" customFormat="false" ht="15" hidden="false" customHeight="false" outlineLevel="0" collapsed="false"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</row>
    <row r="456" customFormat="false" ht="15" hidden="false" customHeight="false" outlineLevel="0" collapsed="false"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</row>
    <row r="457" customFormat="false" ht="15" hidden="false" customHeight="false" outlineLevel="0" collapsed="false"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</row>
    <row r="458" customFormat="false" ht="15" hidden="false" customHeight="false" outlineLevel="0" collapsed="false"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</row>
    <row r="459" customFormat="false" ht="15" hidden="false" customHeight="false" outlineLevel="0" collapsed="false"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</row>
    <row r="460" customFormat="false" ht="15" hidden="false" customHeight="false" outlineLevel="0" collapsed="false"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</row>
    <row r="461" customFormat="false" ht="15" hidden="false" customHeight="false" outlineLevel="0" collapsed="false"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</row>
    <row r="462" customFormat="false" ht="15" hidden="false" customHeight="false" outlineLevel="0" collapsed="false"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</row>
    <row r="463" customFormat="false" ht="15" hidden="false" customHeight="false" outlineLevel="0" collapsed="false"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</row>
    <row r="464" customFormat="false" ht="15" hidden="false" customHeight="fals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</row>
    <row r="465" customFormat="false" ht="15" hidden="false" customHeight="fals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</row>
    <row r="466" customFormat="false" ht="15" hidden="false" customHeight="false" outlineLevel="0" collapsed="false"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</row>
    <row r="467" customFormat="false" ht="15" hidden="false" customHeight="false" outlineLevel="0" collapsed="false"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</row>
    <row r="468" customFormat="false" ht="15" hidden="false" customHeight="false" outlineLevel="0" collapsed="false"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</row>
    <row r="469" customFormat="false" ht="15" hidden="false" customHeight="false" outlineLevel="0" collapsed="false"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</row>
    <row r="470" customFormat="false" ht="15" hidden="false" customHeight="false" outlineLevel="0" collapsed="false"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</row>
    <row r="471" customFormat="false" ht="15" hidden="false" customHeight="fals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</row>
    <row r="472" customFormat="false" ht="15" hidden="false" customHeight="fals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</row>
    <row r="473" customFormat="false" ht="15" hidden="false" customHeight="fals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</row>
    <row r="474" customFormat="false" ht="15" hidden="false" customHeight="fals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</row>
    <row r="475" customFormat="false" ht="15" hidden="false" customHeight="fals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</row>
    <row r="476" customFormat="false" ht="15" hidden="false" customHeight="false" outlineLevel="0" collapsed="false"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</row>
    <row r="477" customFormat="false" ht="15" hidden="false" customHeight="false" outlineLevel="0" collapsed="false"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</row>
    <row r="478" customFormat="false" ht="15" hidden="false" customHeight="false" outlineLevel="0" collapsed="false"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</row>
    <row r="479" customFormat="false" ht="15" hidden="false" customHeight="false" outlineLevel="0" collapsed="false"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</row>
    <row r="480" customFormat="false" ht="15" hidden="false" customHeight="false" outlineLevel="0" collapsed="false"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</row>
    <row r="481" customFormat="false" ht="15" hidden="false" customHeight="false" outlineLevel="0" collapsed="false"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</row>
    <row r="482" customFormat="false" ht="15" hidden="false" customHeight="false" outlineLevel="0" collapsed="false"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</row>
    <row r="483" customFormat="false" ht="15" hidden="false" customHeight="false" outlineLevel="0" collapsed="false"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</row>
    <row r="484" customFormat="false" ht="15" hidden="false" customHeight="false" outlineLevel="0" collapsed="false"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</row>
    <row r="485" customFormat="false" ht="15" hidden="false" customHeight="false" outlineLevel="0" collapsed="false"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</row>
    <row r="486" customFormat="false" ht="15" hidden="false" customHeight="false" outlineLevel="0" collapsed="false"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</row>
    <row r="487" customFormat="false" ht="15" hidden="false" customHeight="false" outlineLevel="0" collapsed="false"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</row>
    <row r="488" customFormat="false" ht="15" hidden="false" customHeight="false" outlineLevel="0" collapsed="false"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</row>
    <row r="489" customFormat="false" ht="15" hidden="false" customHeight="false" outlineLevel="0" collapsed="false"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</row>
    <row r="490" customFormat="false" ht="15" hidden="false" customHeight="false" outlineLevel="0" collapsed="false"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</row>
    <row r="491" customFormat="false" ht="15" hidden="false" customHeight="false" outlineLevel="0" collapsed="false"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</row>
    <row r="492" customFormat="false" ht="15" hidden="false" customHeight="false" outlineLevel="0" collapsed="false"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</row>
    <row r="493" customFormat="false" ht="15" hidden="false" customHeight="false" outlineLevel="0" collapsed="false"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</row>
    <row r="494" customFormat="false" ht="15" hidden="false" customHeight="false" outlineLevel="0" collapsed="false"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</row>
    <row r="495" customFormat="false" ht="15" hidden="false" customHeight="false" outlineLevel="0" collapsed="false"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  <c r="BX495" s="74"/>
    </row>
    <row r="496" customFormat="false" ht="15" hidden="false" customHeight="false" outlineLevel="0" collapsed="false"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  <c r="BX496" s="74"/>
    </row>
    <row r="497" customFormat="false" ht="15" hidden="false" customHeight="false" outlineLevel="0" collapsed="false"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  <c r="BX497" s="74"/>
    </row>
    <row r="498" customFormat="false" ht="15" hidden="false" customHeight="false" outlineLevel="0" collapsed="false"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6T12:08:46Z</dcterms:modified>
  <cp:revision>0</cp:revision>
  <dc:subject/>
  <dc:title/>
</cp:coreProperties>
</file>